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34">
  <si>
    <t xml:space="preserve">ООО "ЭКОМЕТР"  </t>
  </si>
  <si>
    <r>
      <rPr>
        <sz val="10"/>
        <rFont val="Arial Cyr"/>
        <family val="0"/>
        <charset val="204"/>
      </rPr>
      <t xml:space="preserve">Тел. </t>
    </r>
    <r>
      <rPr>
        <b val="true"/>
        <sz val="10"/>
        <rFont val="Arial Cyr"/>
        <family val="0"/>
        <charset val="204"/>
      </rPr>
      <t xml:space="preserve">(495) 772-16-03</t>
    </r>
  </si>
  <si>
    <r>
      <rPr>
        <u val="single"/>
        <sz val="10"/>
        <rFont val="Arial"/>
        <family val="2"/>
        <charset val="204"/>
      </rPr>
      <t xml:space="preserve">Е-mail</t>
    </r>
    <r>
      <rPr>
        <b val="true"/>
        <u val="single"/>
        <sz val="10"/>
        <rFont val="Arial"/>
        <family val="2"/>
        <charset val="204"/>
      </rPr>
      <t xml:space="preserve">: ecometer@mail.ru</t>
    </r>
  </si>
  <si>
    <t xml:space="preserve">Цены действительны с 01.10.2024</t>
  </si>
  <si>
    <r>
      <rPr>
        <sz val="10"/>
        <rFont val="Arial"/>
        <family val="2"/>
        <charset val="204"/>
      </rPr>
      <t xml:space="preserve">Сайт:</t>
    </r>
    <r>
      <rPr>
        <u val="single"/>
        <sz val="10"/>
        <rFont val="Arial"/>
        <family val="2"/>
        <charset val="204"/>
      </rPr>
      <t xml:space="preserve"> </t>
    </r>
    <r>
      <rPr>
        <b val="true"/>
        <u val="single"/>
        <sz val="10"/>
        <rFont val="Arial"/>
        <family val="2"/>
        <charset val="204"/>
      </rPr>
      <t xml:space="preserve">www.ecometer.ru</t>
    </r>
  </si>
  <si>
    <t xml:space="preserve">                                                                                     Прайс-лист на ключи динамометрические модели МТ</t>
  </si>
  <si>
    <t xml:space="preserve">Наименование </t>
  </si>
  <si>
    <t xml:space="preserve">Цена руб. РФ без НДС</t>
  </si>
  <si>
    <t xml:space="preserve">Цена руб. РФ с НДС</t>
  </si>
  <si>
    <t xml:space="preserve">При партии, шт.</t>
  </si>
  <si>
    <t xml:space="preserve">Ключ динамометрический МТ-1-12</t>
  </si>
  <si>
    <t xml:space="preserve">Ключ динамометрический МТ-1-300</t>
  </si>
  <si>
    <t xml:space="preserve">Диапазон измерения 1-12,5Нм, </t>
  </si>
  <si>
    <t xml:space="preserve">от 1 шт.</t>
  </si>
  <si>
    <t xml:space="preserve">Диапазон измерения 20-300Нм,</t>
  </si>
  <si>
    <t xml:space="preserve">цена деления 0,5Нм </t>
  </si>
  <si>
    <t xml:space="preserve">от 5 шт.</t>
  </si>
  <si>
    <t xml:space="preserve">цена деления 10Нм</t>
  </si>
  <si>
    <t xml:space="preserve">свыше 10 шт.</t>
  </si>
  <si>
    <t xml:space="preserve">Диаметр отверстия под вороток 10мм</t>
  </si>
  <si>
    <t xml:space="preserve">от 10 шт.</t>
  </si>
  <si>
    <t xml:space="preserve">Диаметр отверстия под вороток 18мм</t>
  </si>
  <si>
    <t xml:space="preserve">свыше 50 шт.</t>
  </si>
  <si>
    <t xml:space="preserve">Квадрат 10мм</t>
  </si>
  <si>
    <t xml:space="preserve">Квадрат 12,5мм</t>
  </si>
  <si>
    <t xml:space="preserve">свыше100шт.</t>
  </si>
  <si>
    <t xml:space="preserve">Ключ динамометрический МТ-1-25</t>
  </si>
  <si>
    <t xml:space="preserve">Ключ динамометрический МТ-1-500</t>
  </si>
  <si>
    <t xml:space="preserve">Диапазон измерения 2-25Нм, </t>
  </si>
  <si>
    <t xml:space="preserve">Диапазон измерения 20-500Нм,</t>
  </si>
  <si>
    <t xml:space="preserve">цена деления 1Нм </t>
  </si>
  <si>
    <t xml:space="preserve">цена деления 20Нм</t>
  </si>
  <si>
    <t xml:space="preserve">свыше 5 шт.</t>
  </si>
  <si>
    <t xml:space="preserve">Диаметр отверстия под вороток 25мм</t>
  </si>
  <si>
    <t xml:space="preserve">Квадрат 20мм</t>
  </si>
  <si>
    <t xml:space="preserve">свыше 20 шт.</t>
  </si>
  <si>
    <t xml:space="preserve">Ключ динамометрический МТ-1-60</t>
  </si>
  <si>
    <t xml:space="preserve">Ключ динамометрический МТ-1-800</t>
  </si>
  <si>
    <t xml:space="preserve">Диапазон измерения 5-60Нм,</t>
  </si>
  <si>
    <t xml:space="preserve">Диапазон измерения 40-800Нм,</t>
  </si>
  <si>
    <t xml:space="preserve">от 1шт.</t>
  </si>
  <si>
    <t xml:space="preserve">цена деления 5Нм</t>
  </si>
  <si>
    <t xml:space="preserve">цена деления 40Нм</t>
  </si>
  <si>
    <t xml:space="preserve">Диаметр отверстия под вороток 14мм</t>
  </si>
  <si>
    <t xml:space="preserve">свыше 25 шт.</t>
  </si>
  <si>
    <t xml:space="preserve">Квадрат 10мм или 12,5мм</t>
  </si>
  <si>
    <t xml:space="preserve">Ключ динамометрический МТ-1-120</t>
  </si>
  <si>
    <t xml:space="preserve">Ключ динамометрический МТ-1-1000</t>
  </si>
  <si>
    <t xml:space="preserve">Диапазон измерения 10-125Нм,</t>
  </si>
  <si>
    <t xml:space="preserve">Диапазон измерения 40-1000Нм,</t>
  </si>
  <si>
    <t xml:space="preserve">цена деления 50Нм</t>
  </si>
  <si>
    <t xml:space="preserve">Ключ динамометрический МТ-1-150</t>
  </si>
  <si>
    <t xml:space="preserve">Ключ динамометрический МТ-1-1500</t>
  </si>
  <si>
    <t xml:space="preserve">Диапазон измерения 10-150Нм, </t>
  </si>
  <si>
    <t xml:space="preserve">Диапазон измерения 100-1500Нм,</t>
  </si>
  <si>
    <t xml:space="preserve">цена деления 100Нм</t>
  </si>
  <si>
    <t xml:space="preserve">свыше 2 шт.</t>
  </si>
  <si>
    <t xml:space="preserve">Диаметр отверстия под вороток 40мм</t>
  </si>
  <si>
    <t xml:space="preserve">Квадрат 25мм        Ключ с поверкой</t>
  </si>
  <si>
    <t xml:space="preserve">свыше 10шт.</t>
  </si>
  <si>
    <t xml:space="preserve">Ключ динамометрический МТ-1-240</t>
  </si>
  <si>
    <t xml:space="preserve">Ключ динамометрический МТ-1-2000</t>
  </si>
  <si>
    <t xml:space="preserve">Диапазон измерения 20-250Нм,</t>
  </si>
  <si>
    <t xml:space="preserve">Диапазон измерения 200-2000Нм,</t>
  </si>
  <si>
    <t xml:space="preserve">Диаметр отверстия под вороток 36мм</t>
  </si>
  <si>
    <t xml:space="preserve">Квадрат 25мм</t>
  </si>
  <si>
    <t xml:space="preserve">Ключ динамометрический МТ-1-240М</t>
  </si>
  <si>
    <t xml:space="preserve">Промежуточный вороток 36 - 48мм</t>
  </si>
  <si>
    <t xml:space="preserve">Погрешность ключей 4% (приведенная)    </t>
  </si>
  <si>
    <t xml:space="preserve">Ключи внесены в Госреестр за № 87134-22 от 18.10.2022г.</t>
  </si>
  <si>
    <t xml:space="preserve">(кроме МТ-1-300, МТ-1-1000, МТ-1-2000)</t>
  </si>
  <si>
    <t xml:space="preserve">                                                                                 Прайс-лист на основную номенклатуру средств измерения</t>
  </si>
  <si>
    <t xml:space="preserve">Предел </t>
  </si>
  <si>
    <t xml:space="preserve">Цена</t>
  </si>
  <si>
    <t xml:space="preserve">Тип</t>
  </si>
  <si>
    <t xml:space="preserve">измерений</t>
  </si>
  <si>
    <t xml:space="preserve">Артикул</t>
  </si>
  <si>
    <t xml:space="preserve">деления</t>
  </si>
  <si>
    <t xml:space="preserve">Руб.</t>
  </si>
  <si>
    <t xml:space="preserve">мм</t>
  </si>
  <si>
    <t xml:space="preserve">без НДС</t>
  </si>
  <si>
    <t xml:space="preserve">Штангенциркуль типа ШЦ-I</t>
  </si>
  <si>
    <t xml:space="preserve">Микрометр</t>
  </si>
  <si>
    <t xml:space="preserve">ШЦ-I </t>
  </si>
  <si>
    <t xml:space="preserve">0-125</t>
  </si>
  <si>
    <t xml:space="preserve">141-215</t>
  </si>
  <si>
    <t xml:space="preserve">МК</t>
  </si>
  <si>
    <t xml:space="preserve">0-25</t>
  </si>
  <si>
    <t xml:space="preserve">251-101</t>
  </si>
  <si>
    <t xml:space="preserve">141-515</t>
  </si>
  <si>
    <t xml:space="preserve">25-50</t>
  </si>
  <si>
    <t xml:space="preserve">251-102</t>
  </si>
  <si>
    <t xml:space="preserve">ШЦ-I</t>
  </si>
  <si>
    <t xml:space="preserve">0-150</t>
  </si>
  <si>
    <t xml:space="preserve">141-520</t>
  </si>
  <si>
    <t xml:space="preserve">50-75</t>
  </si>
  <si>
    <t xml:space="preserve">251-103</t>
  </si>
  <si>
    <t xml:space="preserve">141-220</t>
  </si>
  <si>
    <t xml:space="preserve">75-100</t>
  </si>
  <si>
    <t xml:space="preserve">251-104</t>
  </si>
  <si>
    <t xml:space="preserve">ШЦК-I стрел.</t>
  </si>
  <si>
    <t xml:space="preserve">186-120</t>
  </si>
  <si>
    <t xml:space="preserve">100-125</t>
  </si>
  <si>
    <t xml:space="preserve">251-105</t>
  </si>
  <si>
    <t xml:space="preserve">0-200</t>
  </si>
  <si>
    <t xml:space="preserve">186-125</t>
  </si>
  <si>
    <t xml:space="preserve">125-150</t>
  </si>
  <si>
    <t xml:space="preserve">251-106</t>
  </si>
  <si>
    <t xml:space="preserve">0-300</t>
  </si>
  <si>
    <t xml:space="preserve">186-135</t>
  </si>
  <si>
    <t xml:space="preserve">МКн</t>
  </si>
  <si>
    <t xml:space="preserve">250-001</t>
  </si>
  <si>
    <t xml:space="preserve">ШЦЦ-I электр.</t>
  </si>
  <si>
    <t xml:space="preserve">104-120</t>
  </si>
  <si>
    <t xml:space="preserve">250-002</t>
  </si>
  <si>
    <t xml:space="preserve">104-125</t>
  </si>
  <si>
    <t xml:space="preserve">МКЦ 1кн электр.</t>
  </si>
  <si>
    <t xml:space="preserve">221-001</t>
  </si>
  <si>
    <t xml:space="preserve">104-135</t>
  </si>
  <si>
    <t xml:space="preserve">221-002</t>
  </si>
  <si>
    <t xml:space="preserve">ШЦЦ-I электр</t>
  </si>
  <si>
    <t xml:space="preserve">102-120</t>
  </si>
  <si>
    <t xml:space="preserve">221-003</t>
  </si>
  <si>
    <t xml:space="preserve">ШЦЦ-I эл.,мет.корп.</t>
  </si>
  <si>
    <t xml:space="preserve">101-120</t>
  </si>
  <si>
    <t xml:space="preserve">221-004</t>
  </si>
  <si>
    <t xml:space="preserve">101-125</t>
  </si>
  <si>
    <t xml:space="preserve">221-005</t>
  </si>
  <si>
    <t xml:space="preserve">101-135</t>
  </si>
  <si>
    <t xml:space="preserve">МКЦ 3кн электр.</t>
  </si>
  <si>
    <t xml:space="preserve">223-001</t>
  </si>
  <si>
    <t xml:space="preserve">223-002</t>
  </si>
  <si>
    <t xml:space="preserve">Штангенциркуль типа ШЦ-II</t>
  </si>
  <si>
    <t xml:space="preserve">223-003</t>
  </si>
  <si>
    <t xml:space="preserve">ШЦЦ-II электр.</t>
  </si>
  <si>
    <t xml:space="preserve">112-120</t>
  </si>
  <si>
    <t xml:space="preserve">223-004</t>
  </si>
  <si>
    <t xml:space="preserve">112-125</t>
  </si>
  <si>
    <t xml:space="preserve">МКЦ 5кн электр.</t>
  </si>
  <si>
    <t xml:space="preserve">225-001</t>
  </si>
  <si>
    <t xml:space="preserve">112-135</t>
  </si>
  <si>
    <t xml:space="preserve">225-002</t>
  </si>
  <si>
    <t xml:space="preserve">ШЦ-II </t>
  </si>
  <si>
    <t xml:space="preserve">142-225</t>
  </si>
  <si>
    <t xml:space="preserve">225-003</t>
  </si>
  <si>
    <t xml:space="preserve">0-250</t>
  </si>
  <si>
    <t xml:space="preserve">142-530С</t>
  </si>
  <si>
    <t xml:space="preserve">225-004</t>
  </si>
  <si>
    <t xml:space="preserve">142-235</t>
  </si>
  <si>
    <t xml:space="preserve">0-300 (90)</t>
  </si>
  <si>
    <t xml:space="preserve">112-136</t>
  </si>
  <si>
    <t xml:space="preserve">0-500 (100)</t>
  </si>
  <si>
    <t xml:space="preserve">112-150</t>
  </si>
  <si>
    <t xml:space="preserve">0-600 (100)</t>
  </si>
  <si>
    <t xml:space="preserve">112-155-10</t>
  </si>
  <si>
    <t xml:space="preserve">0-800 (125)</t>
  </si>
  <si>
    <t xml:space="preserve">112-160-12</t>
  </si>
  <si>
    <t xml:space="preserve">0-1000 (125)</t>
  </si>
  <si>
    <t xml:space="preserve">112-165-12</t>
  </si>
  <si>
    <t xml:space="preserve">Скоба рычажная</t>
  </si>
  <si>
    <t xml:space="preserve">0-1500 (150)</t>
  </si>
  <si>
    <t xml:space="preserve">112-170-15</t>
  </si>
  <si>
    <t xml:space="preserve">Скоба рычажная СРП</t>
  </si>
  <si>
    <t xml:space="preserve">213-801</t>
  </si>
  <si>
    <t xml:space="preserve"> </t>
  </si>
  <si>
    <t xml:space="preserve">213-802</t>
  </si>
  <si>
    <t xml:space="preserve">Штангенциркуль типа ШЦ-III</t>
  </si>
  <si>
    <t xml:space="preserve">213-803</t>
  </si>
  <si>
    <t xml:space="preserve">ШЦ-III</t>
  </si>
  <si>
    <t xml:space="preserve">0-400 (60)</t>
  </si>
  <si>
    <t xml:space="preserve">151-440 9ED</t>
  </si>
  <si>
    <t xml:space="preserve">213-804</t>
  </si>
  <si>
    <t xml:space="preserve">ШЦ-III </t>
  </si>
  <si>
    <t xml:space="preserve">151-440 5ED</t>
  </si>
  <si>
    <t xml:space="preserve">Микрометр рычажный</t>
  </si>
  <si>
    <t xml:space="preserve">143-550</t>
  </si>
  <si>
    <t xml:space="preserve">МКД13 (МР)</t>
  </si>
  <si>
    <t xml:space="preserve">213-001</t>
  </si>
  <si>
    <t xml:space="preserve">143-555</t>
  </si>
  <si>
    <t xml:space="preserve">213-002</t>
  </si>
  <si>
    <t xml:space="preserve">143-560</t>
  </si>
  <si>
    <t xml:space="preserve">213-101</t>
  </si>
  <si>
    <t xml:space="preserve">143-565</t>
  </si>
  <si>
    <t xml:space="preserve">213-102</t>
  </si>
  <si>
    <t xml:space="preserve">143-570</t>
  </si>
  <si>
    <t xml:space="preserve">Микрометр предельный</t>
  </si>
  <si>
    <t xml:space="preserve">0-2000 (150)</t>
  </si>
  <si>
    <t xml:space="preserve">143-575</t>
  </si>
  <si>
    <t xml:space="preserve">МКПР</t>
  </si>
  <si>
    <t xml:space="preserve">258-001</t>
  </si>
  <si>
    <t xml:space="preserve">0-2500 (150)</t>
  </si>
  <si>
    <t xml:space="preserve">143-580</t>
  </si>
  <si>
    <t xml:space="preserve">258-002</t>
  </si>
  <si>
    <t xml:space="preserve">ШЦЦ-III электр.</t>
  </si>
  <si>
    <t xml:space="preserve">113-150</t>
  </si>
  <si>
    <t xml:space="preserve">Микрометр с малыми измерительными губками</t>
  </si>
  <si>
    <t xml:space="preserve">113-155</t>
  </si>
  <si>
    <t xml:space="preserve">МКД3Ц электр. Тип А</t>
  </si>
  <si>
    <t xml:space="preserve">203-511</t>
  </si>
  <si>
    <t xml:space="preserve">113-160</t>
  </si>
  <si>
    <t xml:space="preserve">203-512</t>
  </si>
  <si>
    <t xml:space="preserve">113-165</t>
  </si>
  <si>
    <t xml:space="preserve">203-513</t>
  </si>
  <si>
    <t xml:space="preserve">113-170</t>
  </si>
  <si>
    <t xml:space="preserve">203-514</t>
  </si>
  <si>
    <t xml:space="preserve">0-2000 (200)</t>
  </si>
  <si>
    <t xml:space="preserve">113-175</t>
  </si>
  <si>
    <t xml:space="preserve">Микрометр зубомерный (дисковый)</t>
  </si>
  <si>
    <t xml:space="preserve">0-2500 (200)</t>
  </si>
  <si>
    <t xml:space="preserve">113-180</t>
  </si>
  <si>
    <t xml:space="preserve">МКД6Ц электр.</t>
  </si>
  <si>
    <t xml:space="preserve">207-501</t>
  </si>
  <si>
    <t xml:space="preserve">Штангенглубиномер</t>
  </si>
  <si>
    <t xml:space="preserve">207-502</t>
  </si>
  <si>
    <t xml:space="preserve">ШГ  </t>
  </si>
  <si>
    <t xml:space="preserve">131-220</t>
  </si>
  <si>
    <t xml:space="preserve">Микрометр с точечными губками</t>
  </si>
  <si>
    <t xml:space="preserve">ШГЦ электр.</t>
  </si>
  <si>
    <t xml:space="preserve">133-120</t>
  </si>
  <si>
    <t xml:space="preserve">МКД5Ц электр.</t>
  </si>
  <si>
    <t xml:space="preserve">205-511</t>
  </si>
  <si>
    <t xml:space="preserve">131-225</t>
  </si>
  <si>
    <t xml:space="preserve">205-512</t>
  </si>
  <si>
    <t xml:space="preserve">133-125</t>
  </si>
  <si>
    <t xml:space="preserve">Микрометр с боковыми губками</t>
  </si>
  <si>
    <t xml:space="preserve">131-235</t>
  </si>
  <si>
    <t xml:space="preserve">МК б/г</t>
  </si>
  <si>
    <t xml:space="preserve">259-101</t>
  </si>
  <si>
    <t xml:space="preserve">133-135</t>
  </si>
  <si>
    <t xml:space="preserve">259-102</t>
  </si>
  <si>
    <t xml:space="preserve">Штангенглубиномер с крючком</t>
  </si>
  <si>
    <t xml:space="preserve">Микрометр трубный</t>
  </si>
  <si>
    <t xml:space="preserve">ШГСЦ электр.</t>
  </si>
  <si>
    <t xml:space="preserve">134-120</t>
  </si>
  <si>
    <t xml:space="preserve">МКД12Ц тип С</t>
  </si>
  <si>
    <t xml:space="preserve">212-531</t>
  </si>
  <si>
    <t xml:space="preserve">134-125</t>
  </si>
  <si>
    <t xml:space="preserve">МКД1 трубный тип К</t>
  </si>
  <si>
    <t xml:space="preserve">201-121</t>
  </si>
  <si>
    <t xml:space="preserve">134-135</t>
  </si>
  <si>
    <t xml:space="preserve">201-122</t>
  </si>
  <si>
    <t xml:space="preserve">Штангенциркуль с подвижной губкой (для изм. перепада высот)</t>
  </si>
  <si>
    <t xml:space="preserve">Микрометр призматический</t>
  </si>
  <si>
    <t xml:space="preserve">ШЦСЦ-123 электр.</t>
  </si>
  <si>
    <t xml:space="preserve">123-120</t>
  </si>
  <si>
    <t xml:space="preserve">МТИ</t>
  </si>
  <si>
    <t xml:space="preserve">1-15</t>
  </si>
  <si>
    <t xml:space="preserve">210-131</t>
  </si>
  <si>
    <t xml:space="preserve">123-125</t>
  </si>
  <si>
    <t xml:space="preserve">МТИЦ электр.</t>
  </si>
  <si>
    <t xml:space="preserve">210-331</t>
  </si>
  <si>
    <t xml:space="preserve">123-135</t>
  </si>
  <si>
    <t xml:space="preserve">5-20</t>
  </si>
  <si>
    <t xml:space="preserve">210-332</t>
  </si>
  <si>
    <t xml:space="preserve">Штангенциркуль для измерения внутренних канавок</t>
  </si>
  <si>
    <t xml:space="preserve">20-35</t>
  </si>
  <si>
    <t xml:space="preserve">210-333</t>
  </si>
  <si>
    <t xml:space="preserve">ШЦСЦ-115 электр.</t>
  </si>
  <si>
    <t xml:space="preserve">20-170</t>
  </si>
  <si>
    <t xml:space="preserve">115-120</t>
  </si>
  <si>
    <t xml:space="preserve">Микрометр универсальный</t>
  </si>
  <si>
    <t xml:space="preserve">25-225</t>
  </si>
  <si>
    <t xml:space="preserve">115-125</t>
  </si>
  <si>
    <t xml:space="preserve">МКД18Ц электр.</t>
  </si>
  <si>
    <t xml:space="preserve">218-521</t>
  </si>
  <si>
    <t xml:space="preserve">40-340(30-330)</t>
  </si>
  <si>
    <t xml:space="preserve">115-135</t>
  </si>
  <si>
    <t xml:space="preserve">218-522</t>
  </si>
  <si>
    <t xml:space="preserve">Штангенциркуль для измерения наружных канавок</t>
  </si>
  <si>
    <t xml:space="preserve">Микрометр проволочный</t>
  </si>
  <si>
    <t xml:space="preserve">ШЦСЦ-116 электр.</t>
  </si>
  <si>
    <t xml:space="preserve">116-120</t>
  </si>
  <si>
    <t xml:space="preserve">МП</t>
  </si>
  <si>
    <t xml:space="preserve">0-10</t>
  </si>
  <si>
    <t xml:space="preserve">202-001</t>
  </si>
  <si>
    <t xml:space="preserve">116-125</t>
  </si>
  <si>
    <t xml:space="preserve">Микрометр канавочный</t>
  </si>
  <si>
    <t xml:space="preserve">116-135</t>
  </si>
  <si>
    <t xml:space="preserve">МК кан.</t>
  </si>
  <si>
    <t xml:space="preserve">270-001</t>
  </si>
  <si>
    <t xml:space="preserve">Межцентромер</t>
  </si>
  <si>
    <t xml:space="preserve">Микрометр резьбовой</t>
  </si>
  <si>
    <t xml:space="preserve">ШЦС-160</t>
  </si>
  <si>
    <t xml:space="preserve">20-320</t>
  </si>
  <si>
    <t xml:space="preserve">161-235</t>
  </si>
  <si>
    <t xml:space="preserve">МВМЦ эл. </t>
  </si>
  <si>
    <t xml:space="preserve">218-501</t>
  </si>
  <si>
    <t xml:space="preserve">ШЦС-161</t>
  </si>
  <si>
    <t xml:space="preserve">50-550</t>
  </si>
  <si>
    <t xml:space="preserve">161-250</t>
  </si>
  <si>
    <t xml:space="preserve">218-502</t>
  </si>
  <si>
    <t xml:space="preserve">ШЦСЦ-127 электр.</t>
  </si>
  <si>
    <t xml:space="preserve">20-550</t>
  </si>
  <si>
    <t xml:space="preserve">127-150</t>
  </si>
  <si>
    <t xml:space="preserve">Глубиномер микрометрический</t>
  </si>
  <si>
    <t xml:space="preserve">Штангенциркуль для сварных швов</t>
  </si>
  <si>
    <t xml:space="preserve">ГМ</t>
  </si>
  <si>
    <t xml:space="preserve">263-154</t>
  </si>
  <si>
    <t xml:space="preserve">ШЦСЦ-129</t>
  </si>
  <si>
    <t xml:space="preserve">0-20</t>
  </si>
  <si>
    <t xml:space="preserve">129-120</t>
  </si>
  <si>
    <t xml:space="preserve">Штангенрейсмас</t>
  </si>
  <si>
    <t xml:space="preserve">ШР</t>
  </si>
  <si>
    <t xml:space="preserve">172-225</t>
  </si>
  <si>
    <t xml:space="preserve">Аналог</t>
  </si>
  <si>
    <t xml:space="preserve">ШРК двухколонный</t>
  </si>
  <si>
    <t xml:space="preserve">174-135</t>
  </si>
  <si>
    <t xml:space="preserve">ШРЦ электр.</t>
  </si>
  <si>
    <t xml:space="preserve">177-135</t>
  </si>
  <si>
    <t xml:space="preserve">Стойки и Штативы</t>
  </si>
  <si>
    <t xml:space="preserve">0-500</t>
  </si>
  <si>
    <t xml:space="preserve">174-150</t>
  </si>
  <si>
    <t xml:space="preserve">Штатив WZ-220</t>
  </si>
  <si>
    <t xml:space="preserve">Ш-2Н</t>
  </si>
  <si>
    <t xml:space="preserve">593-201</t>
  </si>
  <si>
    <t xml:space="preserve">177-150</t>
  </si>
  <si>
    <t xml:space="preserve">Штатив магнитный мини AH-HP</t>
  </si>
  <si>
    <t xml:space="preserve">-</t>
  </si>
  <si>
    <t xml:space="preserve">595-005</t>
  </si>
  <si>
    <t xml:space="preserve">Штатив магнитный мини NF-HP </t>
  </si>
  <si>
    <t xml:space="preserve">595-006</t>
  </si>
  <si>
    <t xml:space="preserve">Мини-штатив MV-III</t>
  </si>
  <si>
    <t xml:space="preserve">595-003</t>
  </si>
  <si>
    <t xml:space="preserve">Штатив магнитный WCE-6CC</t>
  </si>
  <si>
    <t xml:space="preserve">595-804</t>
  </si>
  <si>
    <t xml:space="preserve">Штатив магнитный F60</t>
  </si>
  <si>
    <t xml:space="preserve">ШМ-IIН</t>
  </si>
  <si>
    <t xml:space="preserve">594-602</t>
  </si>
  <si>
    <t xml:space="preserve">Толщиномер индикаторный</t>
  </si>
  <si>
    <t xml:space="preserve">Штатив магнитный F80</t>
  </si>
  <si>
    <t xml:space="preserve">ШМ-IIВ</t>
  </si>
  <si>
    <t xml:space="preserve">594-601</t>
  </si>
  <si>
    <t xml:space="preserve">ТРЦ электр. (120)</t>
  </si>
  <si>
    <t xml:space="preserve">580-206</t>
  </si>
  <si>
    <t xml:space="preserve">Стойка гибкая  CV-6CC</t>
  </si>
  <si>
    <t xml:space="preserve">МС-29</t>
  </si>
  <si>
    <t xml:space="preserve">595-903</t>
  </si>
  <si>
    <t xml:space="preserve">ТРЦ электр. (30)</t>
  </si>
  <si>
    <t xml:space="preserve">580-205</t>
  </si>
  <si>
    <t xml:space="preserve">Штатив магнитный WCZ-6C-1</t>
  </si>
  <si>
    <t xml:space="preserve">ШМ-III</t>
  </si>
  <si>
    <t xml:space="preserve">594-406</t>
  </si>
  <si>
    <t xml:space="preserve">Толщиномер роликовый</t>
  </si>
  <si>
    <t xml:space="preserve">581-101</t>
  </si>
  <si>
    <t xml:space="preserve">                                                Стойка для микрометра</t>
  </si>
  <si>
    <t xml:space="preserve">Стойка MSII</t>
  </si>
  <si>
    <t xml:space="preserve">15СТ-М</t>
  </si>
  <si>
    <t xml:space="preserve">593-602</t>
  </si>
  <si>
    <t xml:space="preserve">Толщиномер роликовый электр.</t>
  </si>
  <si>
    <t xml:space="preserve">581-250</t>
  </si>
  <si>
    <t xml:space="preserve">Микрокаторы, ролики, угломеры, образцы шероховатости</t>
  </si>
  <si>
    <t xml:space="preserve">Нутромер пистолетного типа</t>
  </si>
  <si>
    <t xml:space="preserve">30-150</t>
  </si>
  <si>
    <t xml:space="preserve">592-121</t>
  </si>
  <si>
    <t xml:space="preserve">руб</t>
  </si>
  <si>
    <t xml:space="preserve">Набор роликов</t>
  </si>
  <si>
    <t xml:space="preserve">5,01-6,00</t>
  </si>
  <si>
    <t xml:space="preserve">790-206</t>
  </si>
  <si>
    <t xml:space="preserve">Проволочки</t>
  </si>
  <si>
    <t xml:space="preserve">Ф 0,118-6,212</t>
  </si>
  <si>
    <t xml:space="preserve">кл. 1</t>
  </si>
  <si>
    <t xml:space="preserve">Угломер тип 2 (м. 127)</t>
  </si>
  <si>
    <t xml:space="preserve">761-302</t>
  </si>
  <si>
    <t xml:space="preserve">2мин.</t>
  </si>
  <si>
    <t xml:space="preserve">Набор образцов шерох.</t>
  </si>
  <si>
    <t xml:space="preserve">8 видов по 4шт.</t>
  </si>
  <si>
    <t xml:space="preserve">793-301</t>
  </si>
  <si>
    <t xml:space="preserve">Нутромеры индикаторные</t>
  </si>
  <si>
    <t xml:space="preserve">Образцы шероховат.</t>
  </si>
  <si>
    <t xml:space="preserve">793-408</t>
  </si>
  <si>
    <t xml:space="preserve">ПП</t>
  </si>
  <si>
    <t xml:space="preserve">НИ-10</t>
  </si>
  <si>
    <t xml:space="preserve"> 6-10  </t>
  </si>
  <si>
    <t xml:space="preserve">578-001</t>
  </si>
  <si>
    <t xml:space="preserve">793-410</t>
  </si>
  <si>
    <t xml:space="preserve">ШП</t>
  </si>
  <si>
    <t xml:space="preserve">578-803</t>
  </si>
  <si>
    <t xml:space="preserve">Уровень рамный</t>
  </si>
  <si>
    <t xml:space="preserve">200мм</t>
  </si>
  <si>
    <t xml:space="preserve">НИ-18</t>
  </si>
  <si>
    <t xml:space="preserve"> 10-18  </t>
  </si>
  <si>
    <t xml:space="preserve">570-100</t>
  </si>
  <si>
    <t xml:space="preserve">НИ-35</t>
  </si>
  <si>
    <t xml:space="preserve">18-35 </t>
  </si>
  <si>
    <t xml:space="preserve">570-101</t>
  </si>
  <si>
    <t xml:space="preserve">250мм</t>
  </si>
  <si>
    <t xml:space="preserve">НИ-50</t>
  </si>
  <si>
    <t xml:space="preserve">35-50  </t>
  </si>
  <si>
    <t xml:space="preserve">570-102</t>
  </si>
  <si>
    <t xml:space="preserve">НИ-100</t>
  </si>
  <si>
    <t xml:space="preserve">50-100 </t>
  </si>
  <si>
    <t xml:space="preserve">570-103</t>
  </si>
  <si>
    <t xml:space="preserve">Уровень брусковый</t>
  </si>
  <si>
    <t xml:space="preserve">НИЦ эл. 6-10</t>
  </si>
  <si>
    <t xml:space="preserve">571-101</t>
  </si>
  <si>
    <t xml:space="preserve">НИЦ эл. 10-18</t>
  </si>
  <si>
    <t xml:space="preserve">571-102</t>
  </si>
  <si>
    <t xml:space="preserve">Микрокатор</t>
  </si>
  <si>
    <t xml:space="preserve">781-005</t>
  </si>
  <si>
    <t xml:space="preserve">НИЦ эл. 18-35</t>
  </si>
  <si>
    <t xml:space="preserve">572-101</t>
  </si>
  <si>
    <t xml:space="preserve">781-002</t>
  </si>
  <si>
    <t xml:space="preserve">НИЦ эл. 35-60</t>
  </si>
  <si>
    <t xml:space="preserve">35-60  </t>
  </si>
  <si>
    <t xml:space="preserve">572-102</t>
  </si>
  <si>
    <t xml:space="preserve">НИЦ эл. 50-100</t>
  </si>
  <si>
    <t xml:space="preserve">50-100</t>
  </si>
  <si>
    <t xml:space="preserve">572-103</t>
  </si>
  <si>
    <t xml:space="preserve">Наименование</t>
  </si>
  <si>
    <t xml:space="preserve">Параметры</t>
  </si>
  <si>
    <t xml:space="preserve">Приборы неразрушающего контроля</t>
  </si>
  <si>
    <t xml:space="preserve">Трехточечные нутромеры</t>
  </si>
  <si>
    <t xml:space="preserve">Твердомер ударного типа D</t>
  </si>
  <si>
    <t xml:space="preserve">HL, HRC,HRB, HV, HB, HS</t>
  </si>
  <si>
    <t xml:space="preserve">HLN-11A</t>
  </si>
  <si>
    <t xml:space="preserve">НМ-СЦ электр.</t>
  </si>
  <si>
    <t xml:space="preserve">6-8</t>
  </si>
  <si>
    <t xml:space="preserve">235-001</t>
  </si>
  <si>
    <t xml:space="preserve">8-10</t>
  </si>
  <si>
    <t xml:space="preserve">235-002</t>
  </si>
  <si>
    <t xml:space="preserve">Твердомер  ударного типа D</t>
  </si>
  <si>
    <t xml:space="preserve">HLD, HRC, HRB, HRA, HV, HB</t>
  </si>
  <si>
    <t xml:space="preserve">TH130</t>
  </si>
  <si>
    <t xml:space="preserve">10-12</t>
  </si>
  <si>
    <t xml:space="preserve">235-003</t>
  </si>
  <si>
    <t xml:space="preserve">12-16</t>
  </si>
  <si>
    <t xml:space="preserve">235-004</t>
  </si>
  <si>
    <t xml:space="preserve">Твердомер  ударного типа C</t>
  </si>
  <si>
    <t xml:space="preserve">HLC, HRC, HV, HB, HS</t>
  </si>
  <si>
    <t xml:space="preserve">TH132</t>
  </si>
  <si>
    <t xml:space="preserve">Наборы</t>
  </si>
  <si>
    <t xml:space="preserve">3-6</t>
  </si>
  <si>
    <t xml:space="preserve">231-033</t>
  </si>
  <si>
    <t xml:space="preserve">Твердомер  ударного типа DL</t>
  </si>
  <si>
    <t xml:space="preserve">HLDL, HRB, HRC, HV, HB, HS</t>
  </si>
  <si>
    <t xml:space="preserve">TH134</t>
  </si>
  <si>
    <t xml:space="preserve">6-12</t>
  </si>
  <si>
    <t xml:space="preserve">235-044</t>
  </si>
  <si>
    <t xml:space="preserve">12-20</t>
  </si>
  <si>
    <t xml:space="preserve">235-046</t>
  </si>
  <si>
    <t xml:space="preserve">Твердомер по Шору</t>
  </si>
  <si>
    <t xml:space="preserve">Шор А</t>
  </si>
  <si>
    <t xml:space="preserve">TH200</t>
  </si>
  <si>
    <t xml:space="preserve">20-50</t>
  </si>
  <si>
    <t xml:space="preserve">235-048</t>
  </si>
  <si>
    <t xml:space="preserve">235-050</t>
  </si>
  <si>
    <t xml:space="preserve">Шор D</t>
  </si>
  <si>
    <t xml:space="preserve">TH210</t>
  </si>
  <si>
    <t xml:space="preserve">100-150</t>
  </si>
  <si>
    <t xml:space="preserve">236-013</t>
  </si>
  <si>
    <t xml:space="preserve">150-250</t>
  </si>
  <si>
    <t xml:space="preserve">236-014</t>
  </si>
  <si>
    <t xml:space="preserve">Профилометр</t>
  </si>
  <si>
    <t xml:space="preserve">Ra, Rz</t>
  </si>
  <si>
    <t xml:space="preserve">TR100</t>
  </si>
  <si>
    <t xml:space="preserve">                                  Нутромеры (толщиномеры) рычажные</t>
  </si>
  <si>
    <t xml:space="preserve">Ra, Rz, Ry, Rmax, Rq, Rt, Rp</t>
  </si>
  <si>
    <t xml:space="preserve">TR200</t>
  </si>
  <si>
    <t xml:space="preserve">НР электр.</t>
  </si>
  <si>
    <t xml:space="preserve">5-15 мм</t>
  </si>
  <si>
    <t xml:space="preserve">586-011</t>
  </si>
  <si>
    <t xml:space="preserve">Щуп к TR200 </t>
  </si>
  <si>
    <t xml:space="preserve">TS110, TS120, TS130</t>
  </si>
  <si>
    <t xml:space="preserve">ТР электр.</t>
  </si>
  <si>
    <t xml:space="preserve">0-10 мм</t>
  </si>
  <si>
    <t xml:space="preserve">587-011</t>
  </si>
  <si>
    <t xml:space="preserve">Толщиномер </t>
  </si>
  <si>
    <t xml:space="preserve">Немагнитные покрытия на магнитном основании</t>
  </si>
  <si>
    <t xml:space="preserve">ТТ211</t>
  </si>
  <si>
    <t xml:space="preserve">20-30 мм</t>
  </si>
  <si>
    <t xml:space="preserve">586-113</t>
  </si>
  <si>
    <t xml:space="preserve">покрытий</t>
  </si>
  <si>
    <t xml:space="preserve">ТТ220</t>
  </si>
  <si>
    <t xml:space="preserve">10-30 мм</t>
  </si>
  <si>
    <t xml:space="preserve">587-012</t>
  </si>
  <si>
    <t xml:space="preserve">Диэлектрические покрытия на  токопроводящем основании</t>
  </si>
  <si>
    <t xml:space="preserve">                                        Нутромеры микрометрические</t>
  </si>
  <si>
    <t xml:space="preserve">ТТ230</t>
  </si>
  <si>
    <t xml:space="preserve">НМ-А</t>
  </si>
  <si>
    <t xml:space="preserve">50-75 мм</t>
  </si>
  <si>
    <t xml:space="preserve">241-003</t>
  </si>
  <si>
    <t xml:space="preserve">Универсальный</t>
  </si>
  <si>
    <t xml:space="preserve">ТТ260</t>
  </si>
  <si>
    <t xml:space="preserve">50-175 мм</t>
  </si>
  <si>
    <t xml:space="preserve">242-017</t>
  </si>
  <si>
    <t xml:space="preserve">50-600 мм</t>
  </si>
  <si>
    <t xml:space="preserve">242-060</t>
  </si>
  <si>
    <t xml:space="preserve">Ультразвуковой толщиномер</t>
  </si>
  <si>
    <t xml:space="preserve">Для металлов и неметаллов</t>
  </si>
  <si>
    <t xml:space="preserve">ТТ100</t>
  </si>
  <si>
    <t xml:space="preserve">                     Нутромеры микрометрические с боковыми губками</t>
  </si>
  <si>
    <t xml:space="preserve">НМ</t>
  </si>
  <si>
    <t xml:space="preserve">5-30 мм</t>
  </si>
  <si>
    <t xml:space="preserve">243-001</t>
  </si>
  <si>
    <t xml:space="preserve">Для высокой температуры</t>
  </si>
  <si>
    <t xml:space="preserve">ТТ120</t>
  </si>
  <si>
    <t xml:space="preserve">25-50 мм</t>
  </si>
  <si>
    <t xml:space="preserve">243-002</t>
  </si>
  <si>
    <t xml:space="preserve">                                         Индикаторы</t>
  </si>
  <si>
    <t xml:space="preserve">Для любых материалов</t>
  </si>
  <si>
    <t xml:space="preserve">ТТ130</t>
  </si>
  <si>
    <t xml:space="preserve">ИРБ </t>
  </si>
  <si>
    <t xml:space="preserve">0-0.8</t>
  </si>
  <si>
    <t xml:space="preserve">560-319</t>
  </si>
  <si>
    <t xml:space="preserve">ИРБ</t>
  </si>
  <si>
    <t xml:space="preserve">0-0,12</t>
  </si>
  <si>
    <t xml:space="preserve">561-312</t>
  </si>
  <si>
    <t xml:space="preserve">ТТ300</t>
  </si>
  <si>
    <t xml:space="preserve">ИРБ(рубин)</t>
  </si>
  <si>
    <t xml:space="preserve">561-312р</t>
  </si>
  <si>
    <t xml:space="preserve">МИГ</t>
  </si>
  <si>
    <t xml:space="preserve">0-1</t>
  </si>
  <si>
    <t xml:space="preserve">556-001</t>
  </si>
  <si>
    <t xml:space="preserve">Виброметр</t>
  </si>
  <si>
    <t xml:space="preserve">TV110</t>
  </si>
  <si>
    <t xml:space="preserve">ИЧЦ электр.</t>
  </si>
  <si>
    <t xml:space="preserve">0-12,7</t>
  </si>
  <si>
    <t xml:space="preserve">502-122</t>
  </si>
  <si>
    <t xml:space="preserve">TV200</t>
  </si>
  <si>
    <t xml:space="preserve">ИЧ </t>
  </si>
  <si>
    <t xml:space="preserve">516-010</t>
  </si>
  <si>
    <t xml:space="preserve">ИЧ</t>
  </si>
  <si>
    <t xml:space="preserve">516-025</t>
  </si>
  <si>
    <t xml:space="preserve">Тел. (495) 772-16-03</t>
  </si>
  <si>
    <t xml:space="preserve">                             Глубиномеры индикаторные</t>
  </si>
  <si>
    <t xml:space="preserve">Е-mail: ecometer@mail.ru</t>
  </si>
  <si>
    <r>
      <rPr>
        <sz val="8.55"/>
        <rFont val="Arial"/>
        <family val="2"/>
        <charset val="204"/>
      </rPr>
      <t xml:space="preserve">Сайт</t>
    </r>
    <r>
      <rPr>
        <sz val="9"/>
        <rFont val="Arial"/>
        <family val="2"/>
        <charset val="204"/>
      </rPr>
      <t xml:space="preserve">:</t>
    </r>
    <r>
      <rPr>
        <u val="single"/>
        <sz val="9"/>
        <rFont val="Arial"/>
        <family val="2"/>
        <charset val="204"/>
      </rPr>
      <t xml:space="preserve"> </t>
    </r>
    <r>
      <rPr>
        <b val="true"/>
        <u val="single"/>
        <sz val="9"/>
        <rFont val="Arial"/>
        <family val="2"/>
        <charset val="204"/>
      </rPr>
      <t xml:space="preserve">www.ecometer.ru</t>
    </r>
  </si>
  <si>
    <t xml:space="preserve">ГИ</t>
  </si>
  <si>
    <t xml:space="preserve">0-100</t>
  </si>
  <si>
    <t xml:space="preserve">584-101</t>
  </si>
  <si>
    <t xml:space="preserve">                          В зависимости от исполнения инструмента, цены могут </t>
  </si>
  <si>
    <t xml:space="preserve">ГИЦ электр.</t>
  </si>
  <si>
    <t xml:space="preserve">584-250</t>
  </si>
  <si>
    <t xml:space="preserve">                          отличаться от приведенных в данном прайс-листе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&quot;р.&quot;_-;\-* #,##0.00&quot;р.&quot;_-;_-* \-??&quot;р.&quot;_-;_-@_-"/>
    <numFmt numFmtId="168" formatCode="0.00_ ;[RED]\-0.00\ "/>
    <numFmt numFmtId="169" formatCode="0.00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.5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8.5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8.5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color rgb="FFFFFFFF"/>
      <name val="Arial"/>
      <family val="2"/>
      <charset val="204"/>
    </font>
    <font>
      <b val="true"/>
      <sz val="8.5"/>
      <color rgb="FF333399"/>
      <name val="Arial"/>
      <family val="2"/>
      <charset val="204"/>
    </font>
    <font>
      <b val="true"/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8.5"/>
      <color rgb="FF000080"/>
      <name val="Arial Cyr"/>
      <family val="0"/>
      <charset val="204"/>
    </font>
    <font>
      <b val="true"/>
      <sz val="8.5"/>
      <color rgb="FF000080"/>
      <name val="Arial"/>
      <family val="2"/>
      <charset val="204"/>
    </font>
    <font>
      <b val="true"/>
      <sz val="8.5"/>
      <name val="Arial Cyr"/>
      <family val="0"/>
      <charset val="204"/>
    </font>
    <font>
      <sz val="8.5"/>
      <color rgb="FFFFFFFF"/>
      <name val="Arial"/>
      <family val="2"/>
      <charset val="204"/>
    </font>
    <font>
      <sz val="8.55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i val="true"/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93</xdr:row>
      <xdr:rowOff>85680</xdr:rowOff>
    </xdr:from>
    <xdr:to>
      <xdr:col>7</xdr:col>
      <xdr:colOff>736200</xdr:colOff>
      <xdr:row>197</xdr:row>
      <xdr:rowOff>104760</xdr:rowOff>
    </xdr:to>
    <xdr:pic>
      <xdr:nvPicPr>
        <xdr:cNvPr id="0" name="Picture 7" descr=""/>
        <xdr:cNvPicPr/>
      </xdr:nvPicPr>
      <xdr:blipFill>
        <a:blip r:embed="rId1"/>
        <a:srcRect l="16967" t="2197" r="16967" b="16490"/>
        <a:stretch/>
      </xdr:blipFill>
      <xdr:spPr>
        <a:xfrm>
          <a:off x="4615200" y="30213360"/>
          <a:ext cx="716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57240</xdr:rowOff>
    </xdr:from>
    <xdr:to>
      <xdr:col>1</xdr:col>
      <xdr:colOff>9975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" y="57240"/>
          <a:ext cx="956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200" activeCellId="0" sqref="L20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7.85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3.99"/>
    <col collapsed="false" customWidth="true" hidden="false" outlineLevel="0" max="8" min="8" style="1" width="18.99"/>
    <col collapsed="false" customWidth="true" hidden="false" outlineLevel="0" max="9" min="9" style="1" width="12.56"/>
    <col collapsed="false" customWidth="true" hidden="false" outlineLevel="0" max="10" min="10" style="1" width="10.41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C1" s="2" t="s">
        <v>0</v>
      </c>
      <c r="D1" s="3"/>
      <c r="E1" s="4"/>
    </row>
    <row r="2" customFormat="false" ht="18" hidden="false" customHeight="true" outlineLevel="0" collapsed="false">
      <c r="C2" s="5" t="s">
        <v>1</v>
      </c>
      <c r="D2" s="4"/>
      <c r="E2" s="4"/>
    </row>
    <row r="3" customFormat="false" ht="16.5" hidden="false" customHeight="true" outlineLevel="0" collapsed="false">
      <c r="C3" s="6" t="s">
        <v>2</v>
      </c>
      <c r="D3" s="7"/>
      <c r="I3" s="8" t="s">
        <v>3</v>
      </c>
      <c r="J3" s="8"/>
    </row>
    <row r="4" customFormat="false" ht="18" hidden="false" customHeight="true" outlineLevel="0" collapsed="false">
      <c r="C4" s="9" t="s">
        <v>4</v>
      </c>
      <c r="D4" s="3"/>
    </row>
    <row r="5" customFormat="false" ht="14.25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" hidden="false" customHeight="true" outlineLevel="0" collapsed="false">
      <c r="B6" s="12"/>
    </row>
    <row r="7" customFormat="false" ht="38.25" hidden="false" customHeight="true" outlineLevel="0" collapsed="false">
      <c r="B7" s="13" t="s">
        <v>6</v>
      </c>
      <c r="C7" s="13"/>
      <c r="D7" s="14" t="s">
        <v>7</v>
      </c>
      <c r="E7" s="14" t="s">
        <v>8</v>
      </c>
      <c r="F7" s="15" t="s">
        <v>9</v>
      </c>
      <c r="H7" s="13" t="s">
        <v>6</v>
      </c>
      <c r="I7" s="13"/>
      <c r="J7" s="14" t="s">
        <v>7</v>
      </c>
      <c r="K7" s="14" t="s">
        <v>8</v>
      </c>
      <c r="L7" s="15" t="s">
        <v>9</v>
      </c>
    </row>
    <row r="8" customFormat="false" ht="12" hidden="false" customHeight="true" outlineLevel="0" collapsed="false">
      <c r="A8" s="16"/>
      <c r="B8" s="17" t="s">
        <v>10</v>
      </c>
      <c r="C8" s="17"/>
      <c r="D8" s="17"/>
      <c r="E8" s="17"/>
      <c r="F8" s="17"/>
      <c r="G8" s="18"/>
      <c r="H8" s="17" t="s">
        <v>11</v>
      </c>
      <c r="I8" s="17"/>
      <c r="J8" s="17"/>
      <c r="K8" s="17"/>
      <c r="L8" s="17"/>
    </row>
    <row r="9" customFormat="false" ht="12" hidden="false" customHeight="true" outlineLevel="0" collapsed="false">
      <c r="B9" s="19" t="s">
        <v>12</v>
      </c>
      <c r="C9" s="19"/>
      <c r="D9" s="20" t="n">
        <v>3100</v>
      </c>
      <c r="E9" s="21" t="n">
        <f aca="false">D9*1.2</f>
        <v>3720</v>
      </c>
      <c r="F9" s="22" t="s">
        <v>13</v>
      </c>
      <c r="G9" s="23"/>
      <c r="H9" s="19" t="s">
        <v>14</v>
      </c>
      <c r="I9" s="19"/>
      <c r="J9" s="20" t="n">
        <v>3520</v>
      </c>
      <c r="K9" s="21" t="n">
        <f aca="false">J9*1.2</f>
        <v>4224</v>
      </c>
      <c r="L9" s="24" t="s">
        <v>13</v>
      </c>
    </row>
    <row r="10" customFormat="false" ht="12" hidden="false" customHeight="true" outlineLevel="0" collapsed="false">
      <c r="B10" s="25" t="s">
        <v>15</v>
      </c>
      <c r="C10" s="25"/>
      <c r="D10" s="20" t="n">
        <v>3000</v>
      </c>
      <c r="E10" s="21" t="n">
        <f aca="false">D10*1.2</f>
        <v>3600</v>
      </c>
      <c r="F10" s="22" t="s">
        <v>16</v>
      </c>
      <c r="G10" s="26"/>
      <c r="H10" s="25" t="s">
        <v>17</v>
      </c>
      <c r="I10" s="25"/>
      <c r="J10" s="20" t="n">
        <v>3410</v>
      </c>
      <c r="K10" s="21" t="n">
        <f aca="false">J10*1.2</f>
        <v>4092</v>
      </c>
      <c r="L10" s="27" t="s">
        <v>18</v>
      </c>
    </row>
    <row r="11" customFormat="false" ht="12" hidden="false" customHeight="true" outlineLevel="0" collapsed="false">
      <c r="B11" s="25" t="s">
        <v>19</v>
      </c>
      <c r="C11" s="25"/>
      <c r="D11" s="20" t="n">
        <v>2900</v>
      </c>
      <c r="E11" s="21" t="n">
        <f aca="false">D11*1.2</f>
        <v>3480</v>
      </c>
      <c r="F11" s="22" t="s">
        <v>20</v>
      </c>
      <c r="G11" s="23"/>
      <c r="H11" s="25" t="s">
        <v>21</v>
      </c>
      <c r="I11" s="25"/>
      <c r="J11" s="20" t="n">
        <v>3300</v>
      </c>
      <c r="K11" s="21" t="n">
        <f aca="false">J11*1.2</f>
        <v>3960</v>
      </c>
      <c r="L11" s="27" t="s">
        <v>22</v>
      </c>
    </row>
    <row r="12" customFormat="false" ht="12" hidden="false" customHeight="true" outlineLevel="0" collapsed="false">
      <c r="B12" s="28" t="s">
        <v>23</v>
      </c>
      <c r="C12" s="28"/>
      <c r="D12" s="29"/>
      <c r="E12" s="29"/>
      <c r="F12" s="29"/>
      <c r="G12" s="23"/>
      <c r="H12" s="28" t="s">
        <v>24</v>
      </c>
      <c r="I12" s="28"/>
      <c r="J12" s="20" t="n">
        <v>3190</v>
      </c>
      <c r="K12" s="21" t="n">
        <f aca="false">J12*1.2</f>
        <v>3828</v>
      </c>
      <c r="L12" s="30" t="s">
        <v>25</v>
      </c>
    </row>
    <row r="13" customFormat="false" ht="12" hidden="false" customHeight="true" outlineLevel="0" collapsed="false">
      <c r="B13" s="31" t="s">
        <v>26</v>
      </c>
      <c r="C13" s="31"/>
      <c r="D13" s="31"/>
      <c r="E13" s="31"/>
      <c r="F13" s="31"/>
      <c r="G13" s="23"/>
      <c r="H13" s="31" t="s">
        <v>27</v>
      </c>
      <c r="I13" s="31"/>
      <c r="J13" s="31"/>
      <c r="K13" s="31"/>
      <c r="L13" s="31"/>
    </row>
    <row r="14" customFormat="false" ht="12" hidden="false" customHeight="true" outlineLevel="0" collapsed="false">
      <c r="B14" s="19" t="s">
        <v>28</v>
      </c>
      <c r="C14" s="19"/>
      <c r="D14" s="20" t="n">
        <v>3100</v>
      </c>
      <c r="E14" s="21" t="n">
        <f aca="false">D14*1.2</f>
        <v>3720</v>
      </c>
      <c r="F14" s="32" t="s">
        <v>13</v>
      </c>
      <c r="G14" s="23"/>
      <c r="H14" s="19" t="s">
        <v>29</v>
      </c>
      <c r="I14" s="19"/>
      <c r="J14" s="20" t="n">
        <v>6385</v>
      </c>
      <c r="K14" s="21" t="n">
        <f aca="false">J14*1.2</f>
        <v>7662</v>
      </c>
      <c r="L14" s="24" t="s">
        <v>13</v>
      </c>
    </row>
    <row r="15" customFormat="false" ht="12" hidden="false" customHeight="true" outlineLevel="0" collapsed="false">
      <c r="B15" s="25" t="s">
        <v>30</v>
      </c>
      <c r="C15" s="25"/>
      <c r="D15" s="20" t="n">
        <v>3000</v>
      </c>
      <c r="E15" s="21" t="n">
        <f aca="false">D15*1.2</f>
        <v>3600</v>
      </c>
      <c r="F15" s="32" t="s">
        <v>16</v>
      </c>
      <c r="G15" s="23"/>
      <c r="H15" s="25" t="s">
        <v>31</v>
      </c>
      <c r="I15" s="25"/>
      <c r="J15" s="20" t="n">
        <v>6185</v>
      </c>
      <c r="K15" s="21" t="n">
        <f aca="false">J15*1.2</f>
        <v>7422</v>
      </c>
      <c r="L15" s="27" t="s">
        <v>32</v>
      </c>
    </row>
    <row r="16" customFormat="false" ht="12" hidden="false" customHeight="true" outlineLevel="0" collapsed="false">
      <c r="B16" s="25" t="s">
        <v>19</v>
      </c>
      <c r="C16" s="25"/>
      <c r="D16" s="20" t="n">
        <v>2900</v>
      </c>
      <c r="E16" s="21" t="n">
        <f aca="false">D16*1.2</f>
        <v>3480</v>
      </c>
      <c r="F16" s="32" t="s">
        <v>20</v>
      </c>
      <c r="G16" s="23"/>
      <c r="H16" s="25" t="s">
        <v>33</v>
      </c>
      <c r="I16" s="25"/>
      <c r="J16" s="20" t="n">
        <v>5985</v>
      </c>
      <c r="K16" s="21" t="n">
        <f aca="false">J16*1.2</f>
        <v>7182</v>
      </c>
      <c r="L16" s="27" t="s">
        <v>18</v>
      </c>
    </row>
    <row r="17" customFormat="false" ht="12" hidden="false" customHeight="true" outlineLevel="0" collapsed="false">
      <c r="B17" s="28" t="s">
        <v>23</v>
      </c>
      <c r="C17" s="28"/>
      <c r="D17" s="29"/>
      <c r="E17" s="29"/>
      <c r="F17" s="29"/>
      <c r="G17" s="23"/>
      <c r="H17" s="28" t="s">
        <v>34</v>
      </c>
      <c r="I17" s="28"/>
      <c r="J17" s="20" t="n">
        <v>5700</v>
      </c>
      <c r="K17" s="21" t="n">
        <f aca="false">J17*1.2</f>
        <v>6840</v>
      </c>
      <c r="L17" s="27" t="s">
        <v>35</v>
      </c>
    </row>
    <row r="18" customFormat="false" ht="12" hidden="false" customHeight="true" outlineLevel="0" collapsed="false">
      <c r="B18" s="31" t="s">
        <v>36</v>
      </c>
      <c r="C18" s="31"/>
      <c r="D18" s="31"/>
      <c r="E18" s="31"/>
      <c r="F18" s="31"/>
      <c r="G18" s="23"/>
      <c r="H18" s="31" t="s">
        <v>37</v>
      </c>
      <c r="I18" s="31"/>
      <c r="J18" s="31"/>
      <c r="K18" s="31"/>
      <c r="L18" s="31"/>
    </row>
    <row r="19" customFormat="false" ht="12" hidden="false" customHeight="true" outlineLevel="0" collapsed="false">
      <c r="B19" s="19" t="s">
        <v>38</v>
      </c>
      <c r="C19" s="19"/>
      <c r="D19" s="20" t="n">
        <v>2465</v>
      </c>
      <c r="E19" s="21" t="n">
        <f aca="false">D19*1.2</f>
        <v>2958</v>
      </c>
      <c r="F19" s="24" t="s">
        <v>13</v>
      </c>
      <c r="G19" s="23"/>
      <c r="H19" s="19" t="s">
        <v>39</v>
      </c>
      <c r="I19" s="19"/>
      <c r="J19" s="20" t="n">
        <v>6820</v>
      </c>
      <c r="K19" s="21" t="n">
        <f aca="false">J19*1.2</f>
        <v>8184</v>
      </c>
      <c r="L19" s="24" t="s">
        <v>40</v>
      </c>
    </row>
    <row r="20" customFormat="false" ht="12" hidden="false" customHeight="true" outlineLevel="0" collapsed="false">
      <c r="B20" s="25" t="s">
        <v>41</v>
      </c>
      <c r="C20" s="25"/>
      <c r="D20" s="20" t="n">
        <v>2390</v>
      </c>
      <c r="E20" s="21" t="n">
        <f aca="false">D20*1.2</f>
        <v>2868</v>
      </c>
      <c r="F20" s="24" t="s">
        <v>32</v>
      </c>
      <c r="G20" s="23"/>
      <c r="H20" s="25" t="s">
        <v>42</v>
      </c>
      <c r="I20" s="25"/>
      <c r="J20" s="20" t="n">
        <v>6605</v>
      </c>
      <c r="K20" s="21" t="n">
        <f aca="false">J20*1.2</f>
        <v>7926</v>
      </c>
      <c r="L20" s="27" t="s">
        <v>32</v>
      </c>
    </row>
    <row r="21" customFormat="false" ht="12" hidden="false" customHeight="true" outlineLevel="0" collapsed="false">
      <c r="B21" s="25" t="s">
        <v>43</v>
      </c>
      <c r="C21" s="25"/>
      <c r="D21" s="20" t="n">
        <v>2310</v>
      </c>
      <c r="E21" s="21" t="n">
        <f aca="false">D21*1.2</f>
        <v>2772</v>
      </c>
      <c r="F21" s="27" t="s">
        <v>44</v>
      </c>
      <c r="G21" s="23"/>
      <c r="H21" s="25" t="s">
        <v>33</v>
      </c>
      <c r="I21" s="25"/>
      <c r="J21" s="20" t="n">
        <v>6390</v>
      </c>
      <c r="K21" s="21" t="n">
        <f aca="false">J21*1.2</f>
        <v>7668</v>
      </c>
      <c r="L21" s="27" t="s">
        <v>18</v>
      </c>
    </row>
    <row r="22" customFormat="false" ht="12" hidden="false" customHeight="true" outlineLevel="0" collapsed="false">
      <c r="A22" s="23"/>
      <c r="B22" s="33" t="s">
        <v>45</v>
      </c>
      <c r="C22" s="33"/>
      <c r="D22" s="20" t="n">
        <v>2235</v>
      </c>
      <c r="E22" s="21" t="n">
        <f aca="false">D22*1.2</f>
        <v>2682</v>
      </c>
      <c r="F22" s="24" t="s">
        <v>22</v>
      </c>
      <c r="G22" s="23"/>
      <c r="H22" s="28" t="s">
        <v>34</v>
      </c>
      <c r="I22" s="28"/>
      <c r="J22" s="20" t="n">
        <v>6180</v>
      </c>
      <c r="K22" s="21" t="n">
        <f aca="false">J22*1.2</f>
        <v>7416</v>
      </c>
      <c r="L22" s="27" t="s">
        <v>35</v>
      </c>
    </row>
    <row r="23" customFormat="false" ht="12" hidden="false" customHeight="true" outlineLevel="0" collapsed="false">
      <c r="A23" s="23"/>
      <c r="B23" s="31" t="s">
        <v>46</v>
      </c>
      <c r="C23" s="31"/>
      <c r="D23" s="31"/>
      <c r="E23" s="31"/>
      <c r="F23" s="31"/>
      <c r="G23" s="23"/>
      <c r="H23" s="31" t="s">
        <v>47</v>
      </c>
      <c r="I23" s="31"/>
      <c r="J23" s="31"/>
      <c r="K23" s="31"/>
      <c r="L23" s="31"/>
    </row>
    <row r="24" customFormat="false" ht="12" hidden="false" customHeight="true" outlineLevel="0" collapsed="false">
      <c r="A24" s="23"/>
      <c r="B24" s="19" t="s">
        <v>48</v>
      </c>
      <c r="C24" s="19"/>
      <c r="D24" s="20" t="n">
        <v>2480</v>
      </c>
      <c r="E24" s="21" t="n">
        <f aca="false">D24*1.2</f>
        <v>2976</v>
      </c>
      <c r="F24" s="24" t="s">
        <v>13</v>
      </c>
      <c r="G24" s="23"/>
      <c r="H24" s="19" t="s">
        <v>49</v>
      </c>
      <c r="I24" s="19"/>
      <c r="J24" s="20" t="n">
        <v>8275</v>
      </c>
      <c r="K24" s="21" t="n">
        <f aca="false">J24*1.2</f>
        <v>9930</v>
      </c>
      <c r="L24" s="24" t="s">
        <v>40</v>
      </c>
    </row>
    <row r="25" customFormat="false" ht="12" hidden="false" customHeight="true" outlineLevel="0" collapsed="false">
      <c r="A25" s="23"/>
      <c r="B25" s="34" t="s">
        <v>41</v>
      </c>
      <c r="C25" s="34"/>
      <c r="D25" s="20" t="n">
        <v>2405</v>
      </c>
      <c r="E25" s="21" t="n">
        <f aca="false">D25*1.2</f>
        <v>2886</v>
      </c>
      <c r="F25" s="27" t="s">
        <v>18</v>
      </c>
      <c r="G25" s="23"/>
      <c r="H25" s="25" t="s">
        <v>50</v>
      </c>
      <c r="I25" s="25"/>
      <c r="J25" s="20" t="n">
        <v>8015</v>
      </c>
      <c r="K25" s="21" t="n">
        <f aca="false">J25*1.2</f>
        <v>9618</v>
      </c>
      <c r="L25" s="27" t="s">
        <v>32</v>
      </c>
    </row>
    <row r="26" customFormat="false" ht="12" hidden="false" customHeight="true" outlineLevel="0" collapsed="false">
      <c r="A26" s="23"/>
      <c r="B26" s="25" t="s">
        <v>43</v>
      </c>
      <c r="C26" s="25"/>
      <c r="D26" s="20" t="n">
        <v>2325</v>
      </c>
      <c r="E26" s="21" t="n">
        <f aca="false">D26*1.2</f>
        <v>2790</v>
      </c>
      <c r="F26" s="27" t="s">
        <v>22</v>
      </c>
      <c r="G26" s="23"/>
      <c r="H26" s="25" t="s">
        <v>33</v>
      </c>
      <c r="I26" s="25"/>
      <c r="J26" s="20" t="n">
        <v>7755</v>
      </c>
      <c r="K26" s="21" t="n">
        <f aca="false">J26*1.2</f>
        <v>9306</v>
      </c>
      <c r="L26" s="27" t="s">
        <v>18</v>
      </c>
    </row>
    <row r="27" customFormat="false" ht="12" hidden="false" customHeight="true" outlineLevel="0" collapsed="false">
      <c r="A27" s="23"/>
      <c r="B27" s="28" t="s">
        <v>24</v>
      </c>
      <c r="C27" s="28"/>
      <c r="D27" s="20" t="n">
        <v>2250</v>
      </c>
      <c r="E27" s="21" t="n">
        <f aca="false">D27*1.2</f>
        <v>2700</v>
      </c>
      <c r="F27" s="30" t="s">
        <v>25</v>
      </c>
      <c r="G27" s="23"/>
      <c r="H27" s="28" t="s">
        <v>34</v>
      </c>
      <c r="I27" s="28"/>
      <c r="J27" s="20" t="n">
        <v>7500</v>
      </c>
      <c r="K27" s="21" t="n">
        <f aca="false">J27*1.2</f>
        <v>9000</v>
      </c>
      <c r="L27" s="27" t="s">
        <v>35</v>
      </c>
    </row>
    <row r="28" customFormat="false" ht="12" hidden="false" customHeight="true" outlineLevel="0" collapsed="false">
      <c r="A28" s="23"/>
      <c r="B28" s="31" t="s">
        <v>51</v>
      </c>
      <c r="C28" s="31"/>
      <c r="D28" s="31"/>
      <c r="E28" s="31"/>
      <c r="F28" s="31"/>
      <c r="G28" s="23"/>
      <c r="H28" s="31" t="s">
        <v>52</v>
      </c>
      <c r="I28" s="31"/>
      <c r="J28" s="31"/>
      <c r="K28" s="31"/>
      <c r="L28" s="31"/>
    </row>
    <row r="29" customFormat="false" ht="12" hidden="false" customHeight="true" outlineLevel="0" collapsed="false">
      <c r="A29" s="23"/>
      <c r="B29" s="19" t="s">
        <v>53</v>
      </c>
      <c r="C29" s="19"/>
      <c r="D29" s="20" t="n">
        <v>2500</v>
      </c>
      <c r="E29" s="21" t="n">
        <f aca="false">D29*1.2</f>
        <v>3000</v>
      </c>
      <c r="F29" s="24" t="s">
        <v>13</v>
      </c>
      <c r="G29" s="23"/>
      <c r="H29" s="19" t="s">
        <v>54</v>
      </c>
      <c r="I29" s="19"/>
      <c r="J29" s="20" t="n">
        <v>19040</v>
      </c>
      <c r="K29" s="21" t="n">
        <f aca="false">J29*1.2</f>
        <v>22848</v>
      </c>
      <c r="L29" s="24" t="s">
        <v>13</v>
      </c>
    </row>
    <row r="30" customFormat="false" ht="12" hidden="false" customHeight="true" outlineLevel="0" collapsed="false">
      <c r="A30" s="23"/>
      <c r="B30" s="25" t="s">
        <v>17</v>
      </c>
      <c r="C30" s="25"/>
      <c r="D30" s="20" t="n">
        <v>2420</v>
      </c>
      <c r="E30" s="21" t="n">
        <f aca="false">D30*1.2</f>
        <v>2904</v>
      </c>
      <c r="F30" s="27" t="s">
        <v>18</v>
      </c>
      <c r="G30" s="23"/>
      <c r="H30" s="25" t="s">
        <v>55</v>
      </c>
      <c r="I30" s="25"/>
      <c r="J30" s="20" t="n">
        <v>18450</v>
      </c>
      <c r="K30" s="21" t="n">
        <f aca="false">J30*1.2</f>
        <v>22140</v>
      </c>
      <c r="L30" s="27" t="s">
        <v>56</v>
      </c>
    </row>
    <row r="31" customFormat="false" ht="12" hidden="false" customHeight="true" outlineLevel="0" collapsed="false">
      <c r="A31" s="23"/>
      <c r="B31" s="25" t="s">
        <v>43</v>
      </c>
      <c r="C31" s="25"/>
      <c r="D31" s="20" t="n">
        <v>2340</v>
      </c>
      <c r="E31" s="21" t="n">
        <f aca="false">D31*1.2</f>
        <v>2808</v>
      </c>
      <c r="F31" s="27" t="s">
        <v>22</v>
      </c>
      <c r="G31" s="23"/>
      <c r="H31" s="25" t="s">
        <v>57</v>
      </c>
      <c r="I31" s="25"/>
      <c r="J31" s="20" t="n">
        <v>17850</v>
      </c>
      <c r="K31" s="21" t="n">
        <f aca="false">J31*1.2</f>
        <v>21420</v>
      </c>
      <c r="L31" s="27" t="s">
        <v>32</v>
      </c>
    </row>
    <row r="32" customFormat="false" ht="12" hidden="false" customHeight="true" outlineLevel="0" collapsed="false">
      <c r="A32" s="23"/>
      <c r="B32" s="28" t="s">
        <v>24</v>
      </c>
      <c r="C32" s="28"/>
      <c r="D32" s="20" t="n">
        <v>2265</v>
      </c>
      <c r="E32" s="21" t="n">
        <f aca="false">D32*1.2</f>
        <v>2718</v>
      </c>
      <c r="F32" s="30" t="s">
        <v>25</v>
      </c>
      <c r="G32" s="23"/>
      <c r="H32" s="28" t="s">
        <v>58</v>
      </c>
      <c r="I32" s="28"/>
      <c r="J32" s="20" t="n">
        <v>17260</v>
      </c>
      <c r="K32" s="21" t="n">
        <f aca="false">J32*1.2</f>
        <v>20712</v>
      </c>
      <c r="L32" s="27" t="s">
        <v>59</v>
      </c>
    </row>
    <row r="33" customFormat="false" ht="12" hidden="false" customHeight="true" outlineLevel="0" collapsed="false">
      <c r="B33" s="31" t="s">
        <v>60</v>
      </c>
      <c r="C33" s="31"/>
      <c r="D33" s="31"/>
      <c r="E33" s="31"/>
      <c r="F33" s="31"/>
      <c r="G33" s="10"/>
      <c r="H33" s="31" t="s">
        <v>61</v>
      </c>
      <c r="I33" s="31"/>
      <c r="J33" s="31"/>
      <c r="K33" s="31"/>
      <c r="L33" s="31"/>
    </row>
    <row r="34" s="35" customFormat="true" ht="12" hidden="false" customHeight="true" outlineLevel="0" collapsed="false">
      <c r="B34" s="19" t="s">
        <v>62</v>
      </c>
      <c r="C34" s="19"/>
      <c r="D34" s="20" t="n">
        <v>2530</v>
      </c>
      <c r="E34" s="21" t="n">
        <f aca="false">D34*1.2</f>
        <v>3036</v>
      </c>
      <c r="F34" s="24" t="s">
        <v>13</v>
      </c>
      <c r="H34" s="19" t="s">
        <v>63</v>
      </c>
      <c r="I34" s="19"/>
      <c r="J34" s="20" t="n">
        <v>22000</v>
      </c>
      <c r="K34" s="21" t="n">
        <f aca="false">J34*1.2</f>
        <v>26400</v>
      </c>
      <c r="L34" s="24" t="s">
        <v>13</v>
      </c>
    </row>
    <row r="35" s="35" customFormat="true" ht="12" hidden="false" customHeight="true" outlineLevel="0" collapsed="false">
      <c r="B35" s="25" t="s">
        <v>17</v>
      </c>
      <c r="C35" s="25"/>
      <c r="D35" s="20" t="n">
        <v>2450</v>
      </c>
      <c r="E35" s="21" t="n">
        <f aca="false">D35*1.2</f>
        <v>2940</v>
      </c>
      <c r="F35" s="27" t="s">
        <v>18</v>
      </c>
      <c r="G35" s="36"/>
      <c r="H35" s="25" t="s">
        <v>55</v>
      </c>
      <c r="I35" s="25"/>
      <c r="J35" s="20" t="n">
        <v>21315</v>
      </c>
      <c r="K35" s="21" t="n">
        <f aca="false">J35*1.2</f>
        <v>25578</v>
      </c>
      <c r="L35" s="27" t="s">
        <v>56</v>
      </c>
    </row>
    <row r="36" s="37" customFormat="true" ht="12" hidden="false" customHeight="true" outlineLevel="0" collapsed="false">
      <c r="B36" s="25" t="s">
        <v>43</v>
      </c>
      <c r="C36" s="25"/>
      <c r="D36" s="20" t="n">
        <v>2370</v>
      </c>
      <c r="E36" s="21" t="n">
        <f aca="false">D36*1.2</f>
        <v>2844</v>
      </c>
      <c r="F36" s="27" t="s">
        <v>22</v>
      </c>
      <c r="G36" s="38"/>
      <c r="H36" s="25" t="s">
        <v>64</v>
      </c>
      <c r="I36" s="25"/>
      <c r="J36" s="20" t="n">
        <v>20625</v>
      </c>
      <c r="K36" s="21" t="n">
        <f aca="false">J36*1.2</f>
        <v>24750</v>
      </c>
      <c r="L36" s="27" t="s">
        <v>32</v>
      </c>
    </row>
    <row r="37" s="37" customFormat="true" ht="12" hidden="false" customHeight="true" outlineLevel="0" collapsed="false">
      <c r="B37" s="28" t="s">
        <v>24</v>
      </c>
      <c r="C37" s="28"/>
      <c r="D37" s="20" t="n">
        <v>2290</v>
      </c>
      <c r="E37" s="21" t="n">
        <f aca="false">D37*1.2</f>
        <v>2748</v>
      </c>
      <c r="F37" s="30" t="s">
        <v>25</v>
      </c>
      <c r="G37" s="38"/>
      <c r="H37" s="39" t="s">
        <v>65</v>
      </c>
      <c r="I37" s="39"/>
      <c r="J37" s="20" t="n">
        <v>19940</v>
      </c>
      <c r="K37" s="21" t="n">
        <f aca="false">J37*1.2</f>
        <v>23928</v>
      </c>
      <c r="L37" s="27" t="s">
        <v>59</v>
      </c>
    </row>
    <row r="38" s="37" customFormat="true" ht="12" hidden="false" customHeight="true" outlineLevel="0" collapsed="false">
      <c r="B38" s="31" t="s">
        <v>66</v>
      </c>
      <c r="C38" s="31"/>
      <c r="D38" s="31"/>
      <c r="E38" s="31"/>
      <c r="F38" s="31"/>
      <c r="G38" s="38"/>
      <c r="H38" s="28" t="s">
        <v>67</v>
      </c>
      <c r="I38" s="28"/>
      <c r="J38" s="20"/>
      <c r="K38" s="21"/>
      <c r="L38" s="27"/>
    </row>
    <row r="39" s="35" customFormat="true" ht="12" hidden="false" customHeight="true" outlineLevel="0" collapsed="false">
      <c r="B39" s="19" t="s">
        <v>62</v>
      </c>
      <c r="C39" s="19"/>
      <c r="D39" s="20" t="n">
        <v>3105</v>
      </c>
      <c r="E39" s="21" t="n">
        <f aca="false">D39*1.2</f>
        <v>3726</v>
      </c>
      <c r="F39" s="24" t="s">
        <v>13</v>
      </c>
      <c r="G39" s="40"/>
    </row>
    <row r="40" s="35" customFormat="true" ht="12" hidden="false" customHeight="true" outlineLevel="0" collapsed="false">
      <c r="B40" s="25" t="s">
        <v>17</v>
      </c>
      <c r="C40" s="25"/>
      <c r="D40" s="20" t="n">
        <v>3010</v>
      </c>
      <c r="E40" s="21" t="n">
        <f aca="false">D40*1.2</f>
        <v>3612</v>
      </c>
      <c r="F40" s="27" t="s">
        <v>18</v>
      </c>
      <c r="G40" s="40"/>
      <c r="H40" s="41" t="s">
        <v>68</v>
      </c>
      <c r="I40" s="41"/>
      <c r="J40" s="41"/>
      <c r="K40" s="41"/>
    </row>
    <row r="41" s="35" customFormat="true" ht="12" hidden="false" customHeight="true" outlineLevel="0" collapsed="false">
      <c r="B41" s="25" t="s">
        <v>21</v>
      </c>
      <c r="C41" s="25"/>
      <c r="D41" s="20" t="n">
        <v>2910</v>
      </c>
      <c r="E41" s="21" t="n">
        <f aca="false">D41*1.2</f>
        <v>3492</v>
      </c>
      <c r="F41" s="27" t="s">
        <v>22</v>
      </c>
      <c r="G41" s="40"/>
      <c r="H41" s="41" t="s">
        <v>69</v>
      </c>
      <c r="I41" s="41"/>
      <c r="J41" s="41"/>
      <c r="K41" s="41"/>
      <c r="M41" s="42"/>
    </row>
    <row r="42" s="35" customFormat="true" ht="12" hidden="false" customHeight="true" outlineLevel="0" collapsed="false">
      <c r="B42" s="28" t="s">
        <v>24</v>
      </c>
      <c r="C42" s="28"/>
      <c r="D42" s="20" t="n">
        <v>2815</v>
      </c>
      <c r="E42" s="21" t="n">
        <f aca="false">D42*1.2</f>
        <v>3378</v>
      </c>
      <c r="F42" s="30" t="s">
        <v>25</v>
      </c>
      <c r="G42" s="40"/>
      <c r="H42" s="41" t="s">
        <v>70</v>
      </c>
      <c r="M42" s="42"/>
    </row>
    <row r="43" s="35" customFormat="true" ht="12" hidden="false" customHeight="true" outlineLevel="0" collapsed="false">
      <c r="G43" s="40"/>
      <c r="M43" s="42"/>
    </row>
    <row r="44" s="35" customFormat="true" ht="12" hidden="false" customHeight="true" outlineLevel="0" collapsed="false">
      <c r="B44" s="43" t="s">
        <v>71</v>
      </c>
      <c r="C44" s="43"/>
      <c r="D44" s="43"/>
      <c r="E44" s="43"/>
      <c r="F44" s="43"/>
      <c r="G44" s="44"/>
      <c r="H44" s="44"/>
      <c r="I44" s="44"/>
      <c r="J44" s="44"/>
      <c r="K44" s="44"/>
      <c r="L44" s="44"/>
      <c r="M44" s="42"/>
    </row>
    <row r="45" s="35" customFormat="true" ht="12" hidden="false" customHeight="true" outlineLevel="0" collapsed="false">
      <c r="G45" s="10"/>
    </row>
    <row r="46" s="35" customFormat="true" ht="12" hidden="false" customHeight="true" outlineLevel="0" collapsed="false">
      <c r="B46" s="45"/>
      <c r="C46" s="46" t="s">
        <v>72</v>
      </c>
      <c r="D46" s="47"/>
      <c r="E46" s="48" t="s">
        <v>73</v>
      </c>
      <c r="F46" s="49" t="s">
        <v>73</v>
      </c>
      <c r="H46" s="45"/>
      <c r="I46" s="50" t="s">
        <v>72</v>
      </c>
      <c r="J46" s="47"/>
      <c r="K46" s="48" t="s">
        <v>73</v>
      </c>
      <c r="L46" s="49" t="s">
        <v>73</v>
      </c>
    </row>
    <row r="47" s="35" customFormat="true" ht="12" hidden="false" customHeight="true" outlineLevel="0" collapsed="false">
      <c r="B47" s="51" t="s">
        <v>74</v>
      </c>
      <c r="C47" s="52" t="s">
        <v>75</v>
      </c>
      <c r="D47" s="53" t="s">
        <v>76</v>
      </c>
      <c r="E47" s="54" t="s">
        <v>77</v>
      </c>
      <c r="F47" s="55" t="s">
        <v>78</v>
      </c>
      <c r="G47" s="1"/>
      <c r="H47" s="51" t="s">
        <v>74</v>
      </c>
      <c r="I47" s="56" t="s">
        <v>75</v>
      </c>
      <c r="J47" s="53" t="s">
        <v>76</v>
      </c>
      <c r="K47" s="54" t="s">
        <v>77</v>
      </c>
      <c r="L47" s="55" t="s">
        <v>78</v>
      </c>
    </row>
    <row r="48" s="57" customFormat="true" ht="12" hidden="false" customHeight="true" outlineLevel="0" collapsed="false">
      <c r="B48" s="58"/>
      <c r="C48" s="59" t="s">
        <v>79</v>
      </c>
      <c r="D48" s="60"/>
      <c r="E48" s="61" t="s">
        <v>79</v>
      </c>
      <c r="F48" s="62" t="s">
        <v>80</v>
      </c>
      <c r="G48" s="63"/>
      <c r="H48" s="58"/>
      <c r="I48" s="64" t="s">
        <v>79</v>
      </c>
      <c r="J48" s="60"/>
      <c r="K48" s="61" t="s">
        <v>79</v>
      </c>
      <c r="L48" s="62" t="s">
        <v>80</v>
      </c>
    </row>
    <row r="49" s="57" customFormat="true" ht="12" hidden="false" customHeight="true" outlineLevel="0" collapsed="false">
      <c r="B49" s="65" t="s">
        <v>81</v>
      </c>
      <c r="C49" s="65"/>
      <c r="D49" s="65"/>
      <c r="E49" s="65"/>
      <c r="F49" s="65"/>
      <c r="G49" s="63"/>
      <c r="H49" s="65" t="s">
        <v>82</v>
      </c>
      <c r="I49" s="65"/>
      <c r="J49" s="65"/>
      <c r="K49" s="65"/>
      <c r="L49" s="65"/>
    </row>
    <row r="50" s="57" customFormat="true" ht="12" hidden="false" customHeight="true" outlineLevel="0" collapsed="false">
      <c r="B50" s="66" t="s">
        <v>83</v>
      </c>
      <c r="C50" s="67" t="s">
        <v>84</v>
      </c>
      <c r="D50" s="67" t="s">
        <v>85</v>
      </c>
      <c r="E50" s="68" t="n">
        <v>0.02</v>
      </c>
      <c r="F50" s="69"/>
      <c r="G50" s="63"/>
      <c r="H50" s="66" t="s">
        <v>86</v>
      </c>
      <c r="I50" s="67" t="s">
        <v>87</v>
      </c>
      <c r="J50" s="67" t="s">
        <v>88</v>
      </c>
      <c r="K50" s="67" t="n">
        <v>0.01</v>
      </c>
      <c r="L50" s="70"/>
    </row>
    <row r="51" s="35" customFormat="true" ht="12" hidden="false" customHeight="true" outlineLevel="0" collapsed="false">
      <c r="B51" s="66" t="s">
        <v>83</v>
      </c>
      <c r="C51" s="67" t="s">
        <v>84</v>
      </c>
      <c r="D51" s="67" t="s">
        <v>89</v>
      </c>
      <c r="E51" s="67" t="n">
        <v>0.05</v>
      </c>
      <c r="F51" s="70"/>
      <c r="G51" s="10"/>
      <c r="H51" s="66" t="s">
        <v>86</v>
      </c>
      <c r="I51" s="67" t="s">
        <v>90</v>
      </c>
      <c r="J51" s="67" t="s">
        <v>91</v>
      </c>
      <c r="K51" s="67" t="n">
        <v>0.01</v>
      </c>
      <c r="L51" s="70"/>
    </row>
    <row r="52" s="35" customFormat="true" ht="12" hidden="false" customHeight="true" outlineLevel="0" collapsed="false">
      <c r="B52" s="66" t="s">
        <v>92</v>
      </c>
      <c r="C52" s="67" t="s">
        <v>93</v>
      </c>
      <c r="D52" s="67" t="s">
        <v>94</v>
      </c>
      <c r="E52" s="68" t="n">
        <v>0.05</v>
      </c>
      <c r="F52" s="69"/>
      <c r="G52" s="71"/>
      <c r="H52" s="66" t="s">
        <v>86</v>
      </c>
      <c r="I52" s="67" t="s">
        <v>95</v>
      </c>
      <c r="J52" s="67" t="s">
        <v>96</v>
      </c>
      <c r="K52" s="67" t="n">
        <v>0.01</v>
      </c>
      <c r="L52" s="70"/>
    </row>
    <row r="53" s="35" customFormat="true" ht="12" hidden="false" customHeight="true" outlineLevel="0" collapsed="false">
      <c r="B53" s="66" t="s">
        <v>83</v>
      </c>
      <c r="C53" s="67" t="s">
        <v>93</v>
      </c>
      <c r="D53" s="68" t="s">
        <v>97</v>
      </c>
      <c r="E53" s="68" t="n">
        <v>0.02</v>
      </c>
      <c r="F53" s="69"/>
      <c r="G53" s="71"/>
      <c r="H53" s="66" t="s">
        <v>86</v>
      </c>
      <c r="I53" s="67" t="s">
        <v>98</v>
      </c>
      <c r="J53" s="67" t="s">
        <v>99</v>
      </c>
      <c r="K53" s="67" t="n">
        <v>0.01</v>
      </c>
      <c r="L53" s="70"/>
    </row>
    <row r="54" s="35" customFormat="true" ht="12" hidden="false" customHeight="true" outlineLevel="0" collapsed="false">
      <c r="B54" s="72" t="s">
        <v>100</v>
      </c>
      <c r="C54" s="68" t="s">
        <v>93</v>
      </c>
      <c r="D54" s="68" t="s">
        <v>101</v>
      </c>
      <c r="E54" s="68" t="n">
        <v>0.01</v>
      </c>
      <c r="F54" s="73"/>
      <c r="G54" s="71"/>
      <c r="H54" s="66" t="s">
        <v>86</v>
      </c>
      <c r="I54" s="67" t="s">
        <v>102</v>
      </c>
      <c r="J54" s="67" t="s">
        <v>103</v>
      </c>
      <c r="K54" s="67" t="n">
        <v>0.01</v>
      </c>
      <c r="L54" s="70"/>
    </row>
    <row r="55" s="35" customFormat="true" ht="12" hidden="false" customHeight="true" outlineLevel="0" collapsed="false">
      <c r="B55" s="66" t="s">
        <v>100</v>
      </c>
      <c r="C55" s="67" t="s">
        <v>104</v>
      </c>
      <c r="D55" s="67" t="s">
        <v>105</v>
      </c>
      <c r="E55" s="67" t="n">
        <v>0.01</v>
      </c>
      <c r="F55" s="74"/>
      <c r="G55" s="71"/>
      <c r="H55" s="66" t="s">
        <v>86</v>
      </c>
      <c r="I55" s="67" t="s">
        <v>106</v>
      </c>
      <c r="J55" s="67" t="s">
        <v>107</v>
      </c>
      <c r="K55" s="67" t="n">
        <v>0.01</v>
      </c>
      <c r="L55" s="70"/>
    </row>
    <row r="56" s="35" customFormat="true" ht="12" hidden="false" customHeight="true" outlineLevel="0" collapsed="false">
      <c r="B56" s="72" t="s">
        <v>100</v>
      </c>
      <c r="C56" s="68" t="s">
        <v>108</v>
      </c>
      <c r="D56" s="68" t="s">
        <v>109</v>
      </c>
      <c r="E56" s="68" t="n">
        <v>0.01</v>
      </c>
      <c r="F56" s="69"/>
      <c r="G56" s="71"/>
      <c r="H56" s="66" t="s">
        <v>110</v>
      </c>
      <c r="I56" s="67" t="s">
        <v>87</v>
      </c>
      <c r="J56" s="67" t="s">
        <v>111</v>
      </c>
      <c r="K56" s="67" t="n">
        <v>0.001</v>
      </c>
      <c r="L56" s="70"/>
    </row>
    <row r="57" s="35" customFormat="true" ht="12" hidden="false" customHeight="true" outlineLevel="0" collapsed="false">
      <c r="B57" s="66" t="s">
        <v>112</v>
      </c>
      <c r="C57" s="67" t="s">
        <v>93</v>
      </c>
      <c r="D57" s="67" t="s">
        <v>113</v>
      </c>
      <c r="E57" s="67" t="n">
        <v>0.01</v>
      </c>
      <c r="F57" s="74"/>
      <c r="G57" s="71"/>
      <c r="H57" s="66" t="s">
        <v>110</v>
      </c>
      <c r="I57" s="67" t="s">
        <v>90</v>
      </c>
      <c r="J57" s="67" t="s">
        <v>114</v>
      </c>
      <c r="K57" s="67" t="n">
        <v>0.001</v>
      </c>
      <c r="L57" s="70"/>
    </row>
    <row r="58" s="35" customFormat="true" ht="12" hidden="false" customHeight="true" outlineLevel="0" collapsed="false">
      <c r="B58" s="66" t="s">
        <v>112</v>
      </c>
      <c r="C58" s="67" t="s">
        <v>104</v>
      </c>
      <c r="D58" s="67" t="s">
        <v>115</v>
      </c>
      <c r="E58" s="68" t="n">
        <v>0.01</v>
      </c>
      <c r="F58" s="70"/>
      <c r="G58" s="71"/>
      <c r="H58" s="66" t="s">
        <v>116</v>
      </c>
      <c r="I58" s="67" t="s">
        <v>87</v>
      </c>
      <c r="J58" s="67" t="s">
        <v>117</v>
      </c>
      <c r="K58" s="67" t="n">
        <v>0.001</v>
      </c>
      <c r="L58" s="70"/>
    </row>
    <row r="59" s="35" customFormat="true" ht="12" hidden="false" customHeight="true" outlineLevel="0" collapsed="false">
      <c r="B59" s="66" t="s">
        <v>112</v>
      </c>
      <c r="C59" s="67" t="s">
        <v>108</v>
      </c>
      <c r="D59" s="68" t="s">
        <v>118</v>
      </c>
      <c r="E59" s="68" t="n">
        <v>0.01</v>
      </c>
      <c r="F59" s="70"/>
      <c r="G59" s="71"/>
      <c r="H59" s="66" t="s">
        <v>116</v>
      </c>
      <c r="I59" s="67" t="s">
        <v>90</v>
      </c>
      <c r="J59" s="67" t="s">
        <v>119</v>
      </c>
      <c r="K59" s="67" t="n">
        <v>0.001</v>
      </c>
      <c r="L59" s="70"/>
    </row>
    <row r="60" s="35" customFormat="true" ht="12" hidden="false" customHeight="true" outlineLevel="0" collapsed="false">
      <c r="B60" s="66" t="s">
        <v>120</v>
      </c>
      <c r="C60" s="67" t="s">
        <v>93</v>
      </c>
      <c r="D60" s="68" t="s">
        <v>121</v>
      </c>
      <c r="E60" s="68" t="n">
        <v>0.01</v>
      </c>
      <c r="F60" s="70"/>
      <c r="G60" s="71"/>
      <c r="H60" s="66" t="s">
        <v>116</v>
      </c>
      <c r="I60" s="67" t="s">
        <v>95</v>
      </c>
      <c r="J60" s="67" t="s">
        <v>122</v>
      </c>
      <c r="K60" s="67" t="n">
        <v>0.001</v>
      </c>
      <c r="L60" s="75"/>
    </row>
    <row r="61" s="35" customFormat="true" ht="12" hidden="false" customHeight="true" outlineLevel="0" collapsed="false">
      <c r="B61" s="66" t="s">
        <v>123</v>
      </c>
      <c r="C61" s="67" t="s">
        <v>93</v>
      </c>
      <c r="D61" s="67" t="s">
        <v>124</v>
      </c>
      <c r="E61" s="67" t="n">
        <v>0.01</v>
      </c>
      <c r="F61" s="74"/>
      <c r="G61" s="71"/>
      <c r="H61" s="66" t="s">
        <v>116</v>
      </c>
      <c r="I61" s="67" t="s">
        <v>98</v>
      </c>
      <c r="J61" s="67" t="s">
        <v>125</v>
      </c>
      <c r="K61" s="67" t="n">
        <v>0.001</v>
      </c>
      <c r="L61" s="75"/>
    </row>
    <row r="62" s="35" customFormat="true" ht="12" hidden="false" customHeight="true" outlineLevel="0" collapsed="false">
      <c r="B62" s="66" t="s">
        <v>123</v>
      </c>
      <c r="C62" s="67" t="s">
        <v>104</v>
      </c>
      <c r="D62" s="67" t="s">
        <v>126</v>
      </c>
      <c r="E62" s="68" t="n">
        <v>0.01</v>
      </c>
      <c r="F62" s="70"/>
      <c r="G62" s="71"/>
      <c r="H62" s="66" t="s">
        <v>116</v>
      </c>
      <c r="I62" s="67" t="s">
        <v>102</v>
      </c>
      <c r="J62" s="67" t="s">
        <v>127</v>
      </c>
      <c r="K62" s="67" t="n">
        <v>0.001</v>
      </c>
      <c r="L62" s="75"/>
    </row>
    <row r="63" s="35" customFormat="true" ht="12" hidden="false" customHeight="true" outlineLevel="0" collapsed="false">
      <c r="B63" s="66" t="s">
        <v>123</v>
      </c>
      <c r="C63" s="67" t="s">
        <v>108</v>
      </c>
      <c r="D63" s="67" t="s">
        <v>128</v>
      </c>
      <c r="E63" s="67" t="n">
        <v>0.01</v>
      </c>
      <c r="F63" s="70"/>
      <c r="G63" s="71"/>
      <c r="H63" s="66" t="s">
        <v>129</v>
      </c>
      <c r="I63" s="67" t="s">
        <v>87</v>
      </c>
      <c r="J63" s="67" t="s">
        <v>130</v>
      </c>
      <c r="K63" s="67" t="n">
        <v>0.001</v>
      </c>
      <c r="L63" s="70"/>
    </row>
    <row r="64" s="35" customFormat="true" ht="12" hidden="false" customHeight="true" outlineLevel="0" collapsed="false">
      <c r="G64" s="71"/>
      <c r="H64" s="66" t="s">
        <v>129</v>
      </c>
      <c r="I64" s="67" t="s">
        <v>90</v>
      </c>
      <c r="J64" s="67" t="s">
        <v>131</v>
      </c>
      <c r="K64" s="67" t="n">
        <v>0.001</v>
      </c>
      <c r="L64" s="70"/>
    </row>
    <row r="65" s="35" customFormat="true" ht="12" hidden="false" customHeight="true" outlineLevel="0" collapsed="false">
      <c r="B65" s="76" t="s">
        <v>132</v>
      </c>
      <c r="C65" s="76"/>
      <c r="D65" s="76"/>
      <c r="E65" s="76"/>
      <c r="F65" s="76"/>
      <c r="G65" s="71"/>
      <c r="H65" s="66" t="s">
        <v>129</v>
      </c>
      <c r="I65" s="67" t="s">
        <v>95</v>
      </c>
      <c r="J65" s="67" t="s">
        <v>133</v>
      </c>
      <c r="K65" s="67" t="n">
        <v>0.001</v>
      </c>
      <c r="L65" s="70"/>
    </row>
    <row r="66" s="35" customFormat="true" ht="12" hidden="false" customHeight="true" outlineLevel="0" collapsed="false">
      <c r="B66" s="72" t="s">
        <v>134</v>
      </c>
      <c r="C66" s="77" t="s">
        <v>93</v>
      </c>
      <c r="D66" s="67" t="s">
        <v>135</v>
      </c>
      <c r="E66" s="77" t="n">
        <v>0.01</v>
      </c>
      <c r="F66" s="70"/>
      <c r="G66" s="71"/>
      <c r="H66" s="66" t="s">
        <v>129</v>
      </c>
      <c r="I66" s="67" t="s">
        <v>98</v>
      </c>
      <c r="J66" s="67" t="s">
        <v>136</v>
      </c>
      <c r="K66" s="67" t="n">
        <v>0.001</v>
      </c>
      <c r="L66" s="70"/>
    </row>
    <row r="67" s="35" customFormat="true" ht="12" hidden="false" customHeight="true" outlineLevel="0" collapsed="false">
      <c r="B67" s="72" t="s">
        <v>134</v>
      </c>
      <c r="C67" s="77" t="s">
        <v>104</v>
      </c>
      <c r="D67" s="67" t="s">
        <v>137</v>
      </c>
      <c r="E67" s="77" t="n">
        <v>0.01</v>
      </c>
      <c r="F67" s="70"/>
      <c r="G67" s="71"/>
      <c r="H67" s="66" t="s">
        <v>138</v>
      </c>
      <c r="I67" s="67" t="s">
        <v>87</v>
      </c>
      <c r="J67" s="67" t="s">
        <v>139</v>
      </c>
      <c r="K67" s="67" t="n">
        <v>0.001</v>
      </c>
      <c r="L67" s="75"/>
    </row>
    <row r="68" s="35" customFormat="true" ht="12" hidden="false" customHeight="true" outlineLevel="0" collapsed="false">
      <c r="B68" s="72" t="s">
        <v>134</v>
      </c>
      <c r="C68" s="77" t="s">
        <v>108</v>
      </c>
      <c r="D68" s="67" t="s">
        <v>140</v>
      </c>
      <c r="E68" s="77" t="n">
        <v>0.01</v>
      </c>
      <c r="F68" s="70"/>
      <c r="G68" s="71"/>
      <c r="H68" s="66" t="s">
        <v>138</v>
      </c>
      <c r="I68" s="67" t="s">
        <v>90</v>
      </c>
      <c r="J68" s="67" t="s">
        <v>141</v>
      </c>
      <c r="K68" s="67" t="n">
        <v>0.001</v>
      </c>
      <c r="L68" s="75"/>
    </row>
    <row r="69" s="35" customFormat="true" ht="12" hidden="false" customHeight="true" outlineLevel="0" collapsed="false">
      <c r="B69" s="72" t="s">
        <v>142</v>
      </c>
      <c r="C69" s="77" t="s">
        <v>104</v>
      </c>
      <c r="D69" s="67" t="s">
        <v>143</v>
      </c>
      <c r="E69" s="77" t="n">
        <v>0.02</v>
      </c>
      <c r="F69" s="70"/>
      <c r="G69" s="71"/>
      <c r="H69" s="66" t="s">
        <v>138</v>
      </c>
      <c r="I69" s="67" t="s">
        <v>95</v>
      </c>
      <c r="J69" s="67" t="s">
        <v>144</v>
      </c>
      <c r="K69" s="67" t="n">
        <v>0.001</v>
      </c>
      <c r="L69" s="75"/>
    </row>
    <row r="70" s="35" customFormat="true" ht="12" hidden="false" customHeight="true" outlineLevel="0" collapsed="false">
      <c r="B70" s="72" t="s">
        <v>142</v>
      </c>
      <c r="C70" s="68" t="s">
        <v>145</v>
      </c>
      <c r="D70" s="68" t="s">
        <v>146</v>
      </c>
      <c r="E70" s="68" t="n">
        <v>0.05</v>
      </c>
      <c r="F70" s="70"/>
      <c r="G70" s="71"/>
      <c r="H70" s="66" t="s">
        <v>138</v>
      </c>
      <c r="I70" s="67" t="s">
        <v>98</v>
      </c>
      <c r="J70" s="67" t="s">
        <v>147</v>
      </c>
      <c r="K70" s="67" t="n">
        <v>0.001</v>
      </c>
      <c r="L70" s="75"/>
    </row>
    <row r="71" s="35" customFormat="true" ht="12" hidden="false" customHeight="true" outlineLevel="0" collapsed="false">
      <c r="B71" s="72" t="s">
        <v>142</v>
      </c>
      <c r="C71" s="77" t="s">
        <v>108</v>
      </c>
      <c r="D71" s="67" t="s">
        <v>148</v>
      </c>
      <c r="E71" s="77" t="n">
        <v>0.02</v>
      </c>
      <c r="F71" s="70"/>
      <c r="G71" s="71"/>
    </row>
    <row r="72" s="35" customFormat="true" ht="12" hidden="false" customHeight="true" outlineLevel="0" collapsed="false">
      <c r="B72" s="72" t="s">
        <v>134</v>
      </c>
      <c r="C72" s="68" t="s">
        <v>149</v>
      </c>
      <c r="D72" s="68" t="s">
        <v>150</v>
      </c>
      <c r="E72" s="68" t="n">
        <v>0.01</v>
      </c>
      <c r="F72" s="69"/>
      <c r="G72" s="71"/>
    </row>
    <row r="73" s="35" customFormat="true" ht="12" hidden="false" customHeight="true" outlineLevel="0" collapsed="false">
      <c r="B73" s="72" t="s">
        <v>134</v>
      </c>
      <c r="C73" s="68" t="s">
        <v>151</v>
      </c>
      <c r="D73" s="68" t="s">
        <v>152</v>
      </c>
      <c r="E73" s="68" t="n">
        <v>0.01</v>
      </c>
      <c r="F73" s="69"/>
      <c r="G73" s="78"/>
    </row>
    <row r="74" s="35" customFormat="true" ht="12" hidden="false" customHeight="true" outlineLevel="0" collapsed="false">
      <c r="B74" s="66" t="s">
        <v>134</v>
      </c>
      <c r="C74" s="67" t="s">
        <v>153</v>
      </c>
      <c r="D74" s="67" t="s">
        <v>154</v>
      </c>
      <c r="E74" s="67" t="n">
        <v>0.01</v>
      </c>
      <c r="F74" s="74"/>
      <c r="G74" s="71"/>
    </row>
    <row r="75" s="35" customFormat="true" ht="12" hidden="false" customHeight="true" outlineLevel="0" collapsed="false">
      <c r="B75" s="66" t="s">
        <v>134</v>
      </c>
      <c r="C75" s="67" t="s">
        <v>155</v>
      </c>
      <c r="D75" s="67" t="s">
        <v>156</v>
      </c>
      <c r="E75" s="67" t="n">
        <v>0.01</v>
      </c>
      <c r="F75" s="74"/>
      <c r="G75" s="71"/>
    </row>
    <row r="76" s="35" customFormat="true" ht="12" hidden="false" customHeight="true" outlineLevel="0" collapsed="false">
      <c r="B76" s="66" t="s">
        <v>134</v>
      </c>
      <c r="C76" s="67" t="s">
        <v>157</v>
      </c>
      <c r="D76" s="67" t="s">
        <v>158</v>
      </c>
      <c r="E76" s="67" t="n">
        <v>0.01</v>
      </c>
      <c r="F76" s="74"/>
      <c r="G76" s="71"/>
      <c r="H76" s="79" t="s">
        <v>159</v>
      </c>
      <c r="I76" s="79"/>
      <c r="J76" s="79"/>
      <c r="K76" s="79"/>
      <c r="L76" s="79"/>
    </row>
    <row r="77" s="35" customFormat="true" ht="12" hidden="false" customHeight="true" outlineLevel="0" collapsed="false">
      <c r="B77" s="66" t="s">
        <v>134</v>
      </c>
      <c r="C77" s="67" t="s">
        <v>160</v>
      </c>
      <c r="D77" s="67" t="s">
        <v>161</v>
      </c>
      <c r="E77" s="67" t="n">
        <v>0.05</v>
      </c>
      <c r="F77" s="74"/>
      <c r="G77" s="71"/>
      <c r="H77" s="66" t="s">
        <v>162</v>
      </c>
      <c r="I77" s="67" t="s">
        <v>87</v>
      </c>
      <c r="J77" s="67" t="s">
        <v>163</v>
      </c>
      <c r="K77" s="67" t="n">
        <v>0.001</v>
      </c>
      <c r="L77" s="70"/>
    </row>
    <row r="78" s="35" customFormat="true" ht="12" hidden="false" customHeight="true" outlineLevel="0" collapsed="false">
      <c r="B78" s="66" t="s">
        <v>134</v>
      </c>
      <c r="C78" s="67" t="s">
        <v>160</v>
      </c>
      <c r="D78" s="67" t="s">
        <v>164</v>
      </c>
      <c r="E78" s="67" t="s">
        <v>164</v>
      </c>
      <c r="F78" s="74" t="s">
        <v>164</v>
      </c>
      <c r="G78" s="71"/>
      <c r="H78" s="66" t="s">
        <v>162</v>
      </c>
      <c r="I78" s="67" t="s">
        <v>90</v>
      </c>
      <c r="J78" s="67" t="s">
        <v>165</v>
      </c>
      <c r="K78" s="67" t="n">
        <v>0.001</v>
      </c>
      <c r="L78" s="70"/>
    </row>
    <row r="79" s="35" customFormat="true" ht="12" hidden="false" customHeight="true" outlineLevel="0" collapsed="false">
      <c r="B79" s="76" t="s">
        <v>166</v>
      </c>
      <c r="C79" s="76"/>
      <c r="D79" s="76"/>
      <c r="E79" s="76"/>
      <c r="F79" s="76"/>
      <c r="G79" s="71"/>
      <c r="H79" s="66" t="s">
        <v>162</v>
      </c>
      <c r="I79" s="67" t="s">
        <v>95</v>
      </c>
      <c r="J79" s="67" t="s">
        <v>167</v>
      </c>
      <c r="K79" s="67" t="n">
        <v>0.001</v>
      </c>
      <c r="L79" s="70"/>
    </row>
    <row r="80" s="35" customFormat="true" ht="12" hidden="false" customHeight="true" outlineLevel="0" collapsed="false">
      <c r="B80" s="66" t="s">
        <v>168</v>
      </c>
      <c r="C80" s="67" t="s">
        <v>169</v>
      </c>
      <c r="D80" s="67" t="s">
        <v>170</v>
      </c>
      <c r="E80" s="67" t="n">
        <v>0.1</v>
      </c>
      <c r="F80" s="74"/>
      <c r="G80" s="71"/>
      <c r="H80" s="66" t="s">
        <v>162</v>
      </c>
      <c r="I80" s="67" t="s">
        <v>98</v>
      </c>
      <c r="J80" s="67" t="s">
        <v>171</v>
      </c>
      <c r="K80" s="67" t="n">
        <v>0.001</v>
      </c>
      <c r="L80" s="70"/>
    </row>
    <row r="81" s="35" customFormat="true" ht="12" hidden="false" customHeight="true" outlineLevel="0" collapsed="false">
      <c r="B81" s="66" t="s">
        <v>172</v>
      </c>
      <c r="C81" s="67" t="s">
        <v>169</v>
      </c>
      <c r="D81" s="67" t="s">
        <v>173</v>
      </c>
      <c r="E81" s="67" t="n">
        <v>0.05</v>
      </c>
      <c r="F81" s="74"/>
      <c r="G81" s="71"/>
      <c r="H81" s="76" t="s">
        <v>174</v>
      </c>
      <c r="I81" s="76"/>
      <c r="J81" s="76"/>
      <c r="K81" s="76"/>
      <c r="L81" s="76"/>
    </row>
    <row r="82" s="35" customFormat="true" ht="12" hidden="false" customHeight="true" outlineLevel="0" collapsed="false">
      <c r="B82" s="66" t="s">
        <v>168</v>
      </c>
      <c r="C82" s="67" t="s">
        <v>151</v>
      </c>
      <c r="D82" s="67" t="s">
        <v>175</v>
      </c>
      <c r="E82" s="67" t="n">
        <v>0.05</v>
      </c>
      <c r="F82" s="74"/>
      <c r="G82" s="71"/>
      <c r="H82" s="66" t="s">
        <v>176</v>
      </c>
      <c r="I82" s="67" t="s">
        <v>87</v>
      </c>
      <c r="J82" s="67" t="s">
        <v>177</v>
      </c>
      <c r="K82" s="67" t="n">
        <v>0.002</v>
      </c>
      <c r="L82" s="70"/>
    </row>
    <row r="83" s="35" customFormat="true" ht="12" hidden="false" customHeight="true" outlineLevel="0" collapsed="false">
      <c r="B83" s="66" t="s">
        <v>172</v>
      </c>
      <c r="C83" s="67" t="s">
        <v>153</v>
      </c>
      <c r="D83" s="67" t="s">
        <v>178</v>
      </c>
      <c r="E83" s="67" t="n">
        <v>0.05</v>
      </c>
      <c r="F83" s="74"/>
      <c r="G83" s="78"/>
      <c r="H83" s="66" t="s">
        <v>176</v>
      </c>
      <c r="I83" s="67" t="s">
        <v>90</v>
      </c>
      <c r="J83" s="67" t="s">
        <v>179</v>
      </c>
      <c r="K83" s="67" t="n">
        <v>0.002</v>
      </c>
      <c r="L83" s="70"/>
    </row>
    <row r="84" s="35" customFormat="true" ht="12" hidden="false" customHeight="true" outlineLevel="0" collapsed="false">
      <c r="B84" s="66" t="s">
        <v>168</v>
      </c>
      <c r="C84" s="67" t="s">
        <v>155</v>
      </c>
      <c r="D84" s="67" t="s">
        <v>180</v>
      </c>
      <c r="E84" s="67" t="n">
        <v>0.05</v>
      </c>
      <c r="F84" s="74"/>
      <c r="G84" s="71"/>
      <c r="H84" s="66" t="s">
        <v>176</v>
      </c>
      <c r="I84" s="67" t="s">
        <v>87</v>
      </c>
      <c r="J84" s="67" t="s">
        <v>181</v>
      </c>
      <c r="K84" s="67" t="n">
        <v>0.01</v>
      </c>
      <c r="L84" s="70"/>
    </row>
    <row r="85" s="35" customFormat="true" ht="12" hidden="false" customHeight="true" outlineLevel="0" collapsed="false">
      <c r="B85" s="66" t="s">
        <v>168</v>
      </c>
      <c r="C85" s="67" t="s">
        <v>157</v>
      </c>
      <c r="D85" s="67" t="s">
        <v>182</v>
      </c>
      <c r="E85" s="67" t="n">
        <v>0.05</v>
      </c>
      <c r="F85" s="74"/>
      <c r="G85" s="71"/>
      <c r="H85" s="66" t="s">
        <v>176</v>
      </c>
      <c r="I85" s="67" t="s">
        <v>90</v>
      </c>
      <c r="J85" s="67" t="s">
        <v>183</v>
      </c>
      <c r="K85" s="67" t="n">
        <v>0.01</v>
      </c>
      <c r="L85" s="70"/>
    </row>
    <row r="86" s="35" customFormat="true" ht="12" hidden="false" customHeight="true" outlineLevel="0" collapsed="false">
      <c r="B86" s="66" t="s">
        <v>168</v>
      </c>
      <c r="C86" s="67" t="s">
        <v>160</v>
      </c>
      <c r="D86" s="67" t="s">
        <v>184</v>
      </c>
      <c r="E86" s="67" t="n">
        <v>0.05</v>
      </c>
      <c r="F86" s="74"/>
      <c r="G86" s="71"/>
      <c r="H86" s="76" t="s">
        <v>185</v>
      </c>
      <c r="I86" s="76"/>
      <c r="J86" s="76"/>
      <c r="K86" s="76"/>
      <c r="L86" s="76"/>
    </row>
    <row r="87" s="35" customFormat="true" ht="12" hidden="false" customHeight="true" outlineLevel="0" collapsed="false">
      <c r="B87" s="66" t="s">
        <v>168</v>
      </c>
      <c r="C87" s="67" t="s">
        <v>186</v>
      </c>
      <c r="D87" s="67" t="s">
        <v>187</v>
      </c>
      <c r="E87" s="67" t="n">
        <v>0.05</v>
      </c>
      <c r="F87" s="74"/>
      <c r="G87" s="71"/>
      <c r="H87" s="66" t="s">
        <v>188</v>
      </c>
      <c r="I87" s="67" t="s">
        <v>87</v>
      </c>
      <c r="J87" s="80" t="s">
        <v>189</v>
      </c>
      <c r="K87" s="67" t="n">
        <v>0.002</v>
      </c>
      <c r="L87" s="70"/>
    </row>
    <row r="88" s="35" customFormat="true" ht="12" hidden="false" customHeight="true" outlineLevel="0" collapsed="false">
      <c r="B88" s="66" t="s">
        <v>168</v>
      </c>
      <c r="C88" s="67" t="s">
        <v>190</v>
      </c>
      <c r="D88" s="67" t="s">
        <v>191</v>
      </c>
      <c r="E88" s="67" t="n">
        <v>0.05</v>
      </c>
      <c r="F88" s="74"/>
      <c r="G88" s="81"/>
      <c r="H88" s="66" t="s">
        <v>188</v>
      </c>
      <c r="I88" s="67" t="s">
        <v>90</v>
      </c>
      <c r="J88" s="80" t="s">
        <v>192</v>
      </c>
      <c r="K88" s="67" t="n">
        <v>0.002</v>
      </c>
      <c r="L88" s="70"/>
    </row>
    <row r="89" s="35" customFormat="true" ht="12" hidden="false" customHeight="true" outlineLevel="0" collapsed="false">
      <c r="B89" s="66" t="s">
        <v>193</v>
      </c>
      <c r="C89" s="67" t="s">
        <v>151</v>
      </c>
      <c r="D89" s="67" t="s">
        <v>194</v>
      </c>
      <c r="E89" s="67" t="n">
        <v>0.01</v>
      </c>
      <c r="F89" s="74"/>
      <c r="G89" s="81"/>
      <c r="H89" s="76" t="s">
        <v>195</v>
      </c>
      <c r="I89" s="76"/>
      <c r="J89" s="76"/>
      <c r="K89" s="76"/>
      <c r="L89" s="76"/>
    </row>
    <row r="90" s="35" customFormat="true" ht="12" hidden="false" customHeight="true" outlineLevel="0" collapsed="false">
      <c r="B90" s="66" t="s">
        <v>193</v>
      </c>
      <c r="C90" s="67" t="s">
        <v>153</v>
      </c>
      <c r="D90" s="67" t="s">
        <v>196</v>
      </c>
      <c r="E90" s="67" t="n">
        <v>0.01</v>
      </c>
      <c r="F90" s="74"/>
      <c r="G90" s="81"/>
      <c r="H90" s="66" t="s">
        <v>197</v>
      </c>
      <c r="I90" s="67" t="s">
        <v>87</v>
      </c>
      <c r="J90" s="67" t="s">
        <v>198</v>
      </c>
      <c r="K90" s="67" t="n">
        <v>0.001</v>
      </c>
      <c r="L90" s="70"/>
    </row>
    <row r="91" s="35" customFormat="true" ht="12" hidden="false" customHeight="true" outlineLevel="0" collapsed="false">
      <c r="B91" s="66" t="s">
        <v>193</v>
      </c>
      <c r="C91" s="67" t="s">
        <v>155</v>
      </c>
      <c r="D91" s="67" t="s">
        <v>199</v>
      </c>
      <c r="E91" s="67" t="n">
        <v>0.01</v>
      </c>
      <c r="F91" s="74"/>
      <c r="G91" s="81"/>
      <c r="H91" s="66" t="s">
        <v>197</v>
      </c>
      <c r="I91" s="67" t="s">
        <v>90</v>
      </c>
      <c r="J91" s="67" t="s">
        <v>200</v>
      </c>
      <c r="K91" s="67" t="n">
        <v>0.001</v>
      </c>
      <c r="L91" s="70"/>
    </row>
    <row r="92" s="35" customFormat="true" ht="12" hidden="false" customHeight="true" outlineLevel="0" collapsed="false">
      <c r="B92" s="66" t="s">
        <v>193</v>
      </c>
      <c r="C92" s="67" t="s">
        <v>157</v>
      </c>
      <c r="D92" s="67" t="s">
        <v>201</v>
      </c>
      <c r="E92" s="67" t="n">
        <v>0.01</v>
      </c>
      <c r="F92" s="74"/>
      <c r="G92" s="81"/>
      <c r="H92" s="66" t="s">
        <v>197</v>
      </c>
      <c r="I92" s="67" t="s">
        <v>95</v>
      </c>
      <c r="J92" s="67" t="s">
        <v>202</v>
      </c>
      <c r="K92" s="67" t="n">
        <v>0.001</v>
      </c>
      <c r="L92" s="70"/>
    </row>
    <row r="93" s="35" customFormat="true" ht="12" hidden="false" customHeight="true" outlineLevel="0" collapsed="false">
      <c r="B93" s="66" t="s">
        <v>193</v>
      </c>
      <c r="C93" s="67" t="s">
        <v>160</v>
      </c>
      <c r="D93" s="67" t="s">
        <v>203</v>
      </c>
      <c r="E93" s="67" t="n">
        <v>0.01</v>
      </c>
      <c r="F93" s="74"/>
      <c r="G93" s="81"/>
      <c r="H93" s="66" t="s">
        <v>197</v>
      </c>
      <c r="I93" s="67" t="s">
        <v>98</v>
      </c>
      <c r="J93" s="67" t="s">
        <v>204</v>
      </c>
      <c r="K93" s="67" t="n">
        <v>0.001</v>
      </c>
      <c r="L93" s="70"/>
    </row>
    <row r="94" s="35" customFormat="true" ht="12" hidden="false" customHeight="true" outlineLevel="0" collapsed="false">
      <c r="B94" s="66" t="s">
        <v>193</v>
      </c>
      <c r="C94" s="67" t="s">
        <v>205</v>
      </c>
      <c r="D94" s="67" t="s">
        <v>206</v>
      </c>
      <c r="E94" s="67" t="n">
        <v>0.01</v>
      </c>
      <c r="F94" s="74"/>
      <c r="G94" s="81"/>
      <c r="H94" s="76" t="s">
        <v>207</v>
      </c>
      <c r="I94" s="76"/>
      <c r="J94" s="76"/>
      <c r="K94" s="76"/>
      <c r="L94" s="76"/>
    </row>
    <row r="95" s="35" customFormat="true" ht="12" hidden="false" customHeight="true" outlineLevel="0" collapsed="false">
      <c r="B95" s="66" t="s">
        <v>193</v>
      </c>
      <c r="C95" s="67" t="s">
        <v>208</v>
      </c>
      <c r="D95" s="67" t="s">
        <v>209</v>
      </c>
      <c r="E95" s="67" t="n">
        <v>0.01</v>
      </c>
      <c r="F95" s="74"/>
      <c r="G95" s="81"/>
      <c r="H95" s="66" t="s">
        <v>210</v>
      </c>
      <c r="I95" s="67" t="s">
        <v>87</v>
      </c>
      <c r="J95" s="80" t="s">
        <v>211</v>
      </c>
      <c r="K95" s="67" t="n">
        <v>0.001</v>
      </c>
      <c r="L95" s="70"/>
    </row>
    <row r="96" s="35" customFormat="true" ht="12" hidden="false" customHeight="true" outlineLevel="0" collapsed="false">
      <c r="B96" s="76" t="s">
        <v>212</v>
      </c>
      <c r="C96" s="76"/>
      <c r="D96" s="76"/>
      <c r="E96" s="76"/>
      <c r="F96" s="76"/>
      <c r="G96" s="71"/>
      <c r="H96" s="66" t="s">
        <v>210</v>
      </c>
      <c r="I96" s="67" t="s">
        <v>90</v>
      </c>
      <c r="J96" s="80" t="s">
        <v>213</v>
      </c>
      <c r="K96" s="67" t="n">
        <v>0.001</v>
      </c>
      <c r="L96" s="70"/>
    </row>
    <row r="97" s="35" customFormat="true" ht="12" hidden="false" customHeight="true" outlineLevel="0" collapsed="false">
      <c r="B97" s="82" t="s">
        <v>214</v>
      </c>
      <c r="C97" s="67" t="s">
        <v>93</v>
      </c>
      <c r="D97" s="67" t="s">
        <v>215</v>
      </c>
      <c r="E97" s="67" t="n">
        <v>0.02</v>
      </c>
      <c r="F97" s="70"/>
      <c r="G97" s="71"/>
      <c r="H97" s="76" t="s">
        <v>216</v>
      </c>
      <c r="I97" s="76"/>
      <c r="J97" s="76"/>
      <c r="K97" s="76"/>
      <c r="L97" s="76"/>
    </row>
    <row r="98" s="35" customFormat="true" ht="12" hidden="false" customHeight="true" outlineLevel="0" collapsed="false">
      <c r="B98" s="66" t="s">
        <v>217</v>
      </c>
      <c r="C98" s="67" t="s">
        <v>93</v>
      </c>
      <c r="D98" s="67" t="s">
        <v>218</v>
      </c>
      <c r="E98" s="67" t="n">
        <v>0.01</v>
      </c>
      <c r="F98" s="70"/>
      <c r="G98" s="71"/>
      <c r="H98" s="66" t="s">
        <v>219</v>
      </c>
      <c r="I98" s="67" t="s">
        <v>87</v>
      </c>
      <c r="J98" s="67" t="s">
        <v>220</v>
      </c>
      <c r="K98" s="67" t="n">
        <v>0.001</v>
      </c>
      <c r="L98" s="70"/>
    </row>
    <row r="99" s="35" customFormat="true" ht="12" hidden="false" customHeight="true" outlineLevel="0" collapsed="false">
      <c r="B99" s="82" t="s">
        <v>214</v>
      </c>
      <c r="C99" s="67" t="s">
        <v>104</v>
      </c>
      <c r="D99" s="67" t="s">
        <v>221</v>
      </c>
      <c r="E99" s="67" t="n">
        <v>0.02</v>
      </c>
      <c r="F99" s="70"/>
      <c r="G99" s="71"/>
      <c r="H99" s="66" t="s">
        <v>219</v>
      </c>
      <c r="I99" s="67" t="s">
        <v>90</v>
      </c>
      <c r="J99" s="67" t="s">
        <v>222</v>
      </c>
      <c r="K99" s="67" t="n">
        <v>0.001</v>
      </c>
      <c r="L99" s="70"/>
    </row>
    <row r="100" s="35" customFormat="true" ht="12" hidden="false" customHeight="true" outlineLevel="0" collapsed="false">
      <c r="B100" s="66" t="s">
        <v>217</v>
      </c>
      <c r="C100" s="67" t="s">
        <v>104</v>
      </c>
      <c r="D100" s="67" t="s">
        <v>223</v>
      </c>
      <c r="E100" s="67" t="n">
        <v>0.01</v>
      </c>
      <c r="F100" s="70"/>
      <c r="G100" s="71"/>
      <c r="H100" s="76" t="s">
        <v>224</v>
      </c>
      <c r="I100" s="76"/>
      <c r="J100" s="76"/>
      <c r="K100" s="76"/>
      <c r="L100" s="76"/>
    </row>
    <row r="101" s="35" customFormat="true" ht="12" hidden="false" customHeight="true" outlineLevel="0" collapsed="false">
      <c r="B101" s="82" t="s">
        <v>214</v>
      </c>
      <c r="C101" s="67" t="s">
        <v>108</v>
      </c>
      <c r="D101" s="67" t="s">
        <v>225</v>
      </c>
      <c r="E101" s="67" t="n">
        <v>0.02</v>
      </c>
      <c r="F101" s="70"/>
      <c r="G101" s="71"/>
      <c r="H101" s="66" t="s">
        <v>226</v>
      </c>
      <c r="I101" s="83" t="s">
        <v>87</v>
      </c>
      <c r="J101" s="83" t="s">
        <v>227</v>
      </c>
      <c r="K101" s="67" t="n">
        <v>0.01</v>
      </c>
      <c r="L101" s="70"/>
    </row>
    <row r="102" s="35" customFormat="true" ht="12" hidden="false" customHeight="true" outlineLevel="0" collapsed="false">
      <c r="B102" s="66" t="s">
        <v>217</v>
      </c>
      <c r="C102" s="67" t="s">
        <v>108</v>
      </c>
      <c r="D102" s="67" t="s">
        <v>228</v>
      </c>
      <c r="E102" s="67" t="n">
        <v>0.01</v>
      </c>
      <c r="F102" s="70"/>
      <c r="G102" s="71"/>
      <c r="H102" s="66" t="s">
        <v>226</v>
      </c>
      <c r="I102" s="67" t="s">
        <v>90</v>
      </c>
      <c r="J102" s="67" t="s">
        <v>229</v>
      </c>
      <c r="K102" s="67" t="n">
        <v>0.01</v>
      </c>
      <c r="L102" s="70"/>
    </row>
    <row r="103" s="35" customFormat="true" ht="12" hidden="false" customHeight="true" outlineLevel="0" collapsed="false">
      <c r="B103" s="76" t="s">
        <v>230</v>
      </c>
      <c r="C103" s="76"/>
      <c r="D103" s="76"/>
      <c r="E103" s="76"/>
      <c r="F103" s="76"/>
      <c r="G103" s="71"/>
      <c r="H103" s="76" t="s">
        <v>231</v>
      </c>
      <c r="I103" s="76"/>
      <c r="J103" s="76"/>
      <c r="K103" s="76"/>
      <c r="L103" s="76"/>
    </row>
    <row r="104" s="35" customFormat="true" ht="12" hidden="false" customHeight="true" outlineLevel="0" collapsed="false">
      <c r="B104" s="66" t="s">
        <v>232</v>
      </c>
      <c r="C104" s="67" t="s">
        <v>93</v>
      </c>
      <c r="D104" s="67" t="s">
        <v>233</v>
      </c>
      <c r="E104" s="67" t="n">
        <v>0.01</v>
      </c>
      <c r="F104" s="70"/>
      <c r="G104" s="71"/>
      <c r="H104" s="72" t="s">
        <v>234</v>
      </c>
      <c r="I104" s="68" t="s">
        <v>87</v>
      </c>
      <c r="J104" s="68" t="s">
        <v>235</v>
      </c>
      <c r="K104" s="68" t="n">
        <v>0.001</v>
      </c>
      <c r="L104" s="73"/>
    </row>
    <row r="105" s="35" customFormat="true" ht="12" hidden="false" customHeight="true" outlineLevel="0" collapsed="false">
      <c r="B105" s="66" t="s">
        <v>232</v>
      </c>
      <c r="C105" s="67" t="s">
        <v>104</v>
      </c>
      <c r="D105" s="67" t="s">
        <v>236</v>
      </c>
      <c r="E105" s="67" t="n">
        <v>0.01</v>
      </c>
      <c r="F105" s="70"/>
      <c r="G105" s="71"/>
      <c r="H105" s="72" t="s">
        <v>237</v>
      </c>
      <c r="I105" s="68" t="s">
        <v>87</v>
      </c>
      <c r="J105" s="68" t="s">
        <v>238</v>
      </c>
      <c r="K105" s="68" t="n">
        <v>0.01</v>
      </c>
      <c r="L105" s="73"/>
    </row>
    <row r="106" s="35" customFormat="true" ht="12" hidden="false" customHeight="true" outlineLevel="0" collapsed="false">
      <c r="B106" s="66" t="s">
        <v>232</v>
      </c>
      <c r="C106" s="67" t="s">
        <v>108</v>
      </c>
      <c r="D106" s="67" t="s">
        <v>239</v>
      </c>
      <c r="E106" s="67" t="n">
        <v>0.01</v>
      </c>
      <c r="F106" s="70"/>
      <c r="G106" s="71"/>
      <c r="H106" s="72" t="s">
        <v>237</v>
      </c>
      <c r="I106" s="67" t="s">
        <v>90</v>
      </c>
      <c r="J106" s="67" t="s">
        <v>240</v>
      </c>
      <c r="K106" s="68" t="n">
        <v>0.01</v>
      </c>
      <c r="L106" s="70"/>
    </row>
    <row r="107" s="35" customFormat="true" ht="12" hidden="false" customHeight="true" outlineLevel="0" collapsed="false">
      <c r="B107" s="76" t="s">
        <v>241</v>
      </c>
      <c r="C107" s="76"/>
      <c r="D107" s="76"/>
      <c r="E107" s="76"/>
      <c r="F107" s="76"/>
      <c r="G107" s="71"/>
      <c r="H107" s="76" t="s">
        <v>242</v>
      </c>
      <c r="I107" s="76"/>
      <c r="J107" s="76"/>
      <c r="K107" s="76"/>
      <c r="L107" s="76"/>
    </row>
    <row r="108" s="35" customFormat="true" ht="12" hidden="false" customHeight="true" outlineLevel="0" collapsed="false">
      <c r="B108" s="66" t="s">
        <v>243</v>
      </c>
      <c r="C108" s="67" t="s">
        <v>93</v>
      </c>
      <c r="D108" s="67" t="s">
        <v>244</v>
      </c>
      <c r="E108" s="67" t="n">
        <v>0.01</v>
      </c>
      <c r="F108" s="70"/>
      <c r="G108" s="71"/>
      <c r="H108" s="84" t="s">
        <v>245</v>
      </c>
      <c r="I108" s="83" t="s">
        <v>246</v>
      </c>
      <c r="J108" s="67" t="s">
        <v>247</v>
      </c>
      <c r="K108" s="67" t="n">
        <v>0.01</v>
      </c>
      <c r="L108" s="70"/>
    </row>
    <row r="109" s="35" customFormat="true" ht="12" hidden="false" customHeight="true" outlineLevel="0" collapsed="false">
      <c r="B109" s="66" t="s">
        <v>243</v>
      </c>
      <c r="C109" s="67" t="s">
        <v>104</v>
      </c>
      <c r="D109" s="67" t="s">
        <v>248</v>
      </c>
      <c r="E109" s="67" t="n">
        <v>0.01</v>
      </c>
      <c r="F109" s="70"/>
      <c r="G109" s="71"/>
      <c r="H109" s="84" t="s">
        <v>249</v>
      </c>
      <c r="I109" s="83" t="s">
        <v>246</v>
      </c>
      <c r="J109" s="67" t="s">
        <v>250</v>
      </c>
      <c r="K109" s="67" t="n">
        <v>0.001</v>
      </c>
      <c r="L109" s="70"/>
    </row>
    <row r="110" s="35" customFormat="true" ht="12" hidden="false" customHeight="true" outlineLevel="0" collapsed="false">
      <c r="B110" s="66" t="s">
        <v>243</v>
      </c>
      <c r="C110" s="67" t="s">
        <v>108</v>
      </c>
      <c r="D110" s="67" t="s">
        <v>251</v>
      </c>
      <c r="E110" s="67" t="n">
        <v>0.01</v>
      </c>
      <c r="F110" s="70"/>
      <c r="G110" s="78"/>
      <c r="H110" s="84" t="s">
        <v>249</v>
      </c>
      <c r="I110" s="83" t="s">
        <v>252</v>
      </c>
      <c r="J110" s="67" t="s">
        <v>253</v>
      </c>
      <c r="K110" s="67" t="n">
        <v>0.001</v>
      </c>
      <c r="L110" s="70"/>
    </row>
    <row r="111" s="35" customFormat="true" ht="12" hidden="false" customHeight="true" outlineLevel="0" collapsed="false">
      <c r="B111" s="76" t="s">
        <v>254</v>
      </c>
      <c r="C111" s="76"/>
      <c r="D111" s="76"/>
      <c r="E111" s="76"/>
      <c r="F111" s="76"/>
      <c r="G111" s="78"/>
      <c r="H111" s="84" t="s">
        <v>249</v>
      </c>
      <c r="I111" s="83" t="s">
        <v>255</v>
      </c>
      <c r="J111" s="67" t="s">
        <v>256</v>
      </c>
      <c r="K111" s="67" t="n">
        <v>0.001</v>
      </c>
      <c r="L111" s="70"/>
    </row>
    <row r="112" s="35" customFormat="true" ht="12" hidden="false" customHeight="true" outlineLevel="0" collapsed="false">
      <c r="B112" s="66" t="s">
        <v>257</v>
      </c>
      <c r="C112" s="67" t="s">
        <v>258</v>
      </c>
      <c r="D112" s="67" t="s">
        <v>259</v>
      </c>
      <c r="E112" s="67" t="n">
        <v>0.01</v>
      </c>
      <c r="F112" s="70"/>
      <c r="G112" s="78"/>
      <c r="H112" s="76" t="s">
        <v>260</v>
      </c>
      <c r="I112" s="76"/>
      <c r="J112" s="76"/>
      <c r="K112" s="76"/>
      <c r="L112" s="76"/>
    </row>
    <row r="113" s="35" customFormat="true" ht="12" hidden="false" customHeight="true" outlineLevel="0" collapsed="false">
      <c r="B113" s="66" t="s">
        <v>257</v>
      </c>
      <c r="C113" s="67" t="s">
        <v>261</v>
      </c>
      <c r="D113" s="67" t="s">
        <v>262</v>
      </c>
      <c r="E113" s="67" t="n">
        <v>0.01</v>
      </c>
      <c r="F113" s="70"/>
      <c r="G113" s="78"/>
      <c r="H113" s="84" t="s">
        <v>263</v>
      </c>
      <c r="I113" s="67" t="s">
        <v>87</v>
      </c>
      <c r="J113" s="67" t="s">
        <v>264</v>
      </c>
      <c r="K113" s="67" t="n">
        <v>0.001</v>
      </c>
      <c r="L113" s="70"/>
    </row>
    <row r="114" s="35" customFormat="true" ht="12" hidden="false" customHeight="true" outlineLevel="0" collapsed="false">
      <c r="B114" s="66" t="s">
        <v>257</v>
      </c>
      <c r="C114" s="67" t="s">
        <v>265</v>
      </c>
      <c r="D114" s="67" t="s">
        <v>266</v>
      </c>
      <c r="E114" s="67" t="n">
        <v>0.01</v>
      </c>
      <c r="F114" s="70"/>
      <c r="G114" s="78"/>
      <c r="H114" s="84" t="s">
        <v>263</v>
      </c>
      <c r="I114" s="67" t="s">
        <v>90</v>
      </c>
      <c r="J114" s="67" t="s">
        <v>267</v>
      </c>
      <c r="K114" s="67" t="n">
        <v>0.001</v>
      </c>
      <c r="L114" s="70"/>
    </row>
    <row r="115" s="35" customFormat="true" ht="12" hidden="false" customHeight="true" outlineLevel="0" collapsed="false">
      <c r="B115" s="76" t="s">
        <v>268</v>
      </c>
      <c r="C115" s="76"/>
      <c r="D115" s="76"/>
      <c r="E115" s="76"/>
      <c r="F115" s="76"/>
      <c r="G115" s="78"/>
      <c r="H115" s="76" t="s">
        <v>269</v>
      </c>
      <c r="I115" s="76"/>
      <c r="J115" s="76"/>
      <c r="K115" s="76"/>
      <c r="L115" s="76"/>
    </row>
    <row r="116" s="35" customFormat="true" ht="12" hidden="false" customHeight="true" outlineLevel="0" collapsed="false">
      <c r="B116" s="66" t="s">
        <v>270</v>
      </c>
      <c r="C116" s="67" t="s">
        <v>93</v>
      </c>
      <c r="D116" s="67" t="s">
        <v>271</v>
      </c>
      <c r="E116" s="67" t="n">
        <v>0.01</v>
      </c>
      <c r="F116" s="70"/>
      <c r="G116" s="78"/>
      <c r="H116" s="84" t="s">
        <v>272</v>
      </c>
      <c r="I116" s="67" t="s">
        <v>273</v>
      </c>
      <c r="J116" s="67" t="s">
        <v>274</v>
      </c>
      <c r="K116" s="67" t="n">
        <v>0.01</v>
      </c>
      <c r="L116" s="70"/>
    </row>
    <row r="117" s="35" customFormat="true" ht="12" hidden="false" customHeight="true" outlineLevel="0" collapsed="false">
      <c r="B117" s="66" t="s">
        <v>270</v>
      </c>
      <c r="C117" s="67" t="s">
        <v>104</v>
      </c>
      <c r="D117" s="67" t="s">
        <v>275</v>
      </c>
      <c r="E117" s="67" t="n">
        <v>0.01</v>
      </c>
      <c r="F117" s="70"/>
      <c r="G117" s="78"/>
      <c r="H117" s="76" t="s">
        <v>276</v>
      </c>
      <c r="I117" s="76"/>
      <c r="J117" s="76"/>
      <c r="K117" s="76"/>
      <c r="L117" s="76"/>
    </row>
    <row r="118" s="35" customFormat="true" ht="12" hidden="false" customHeight="true" outlineLevel="0" collapsed="false">
      <c r="B118" s="66" t="s">
        <v>270</v>
      </c>
      <c r="C118" s="67" t="s">
        <v>108</v>
      </c>
      <c r="D118" s="67" t="s">
        <v>277</v>
      </c>
      <c r="E118" s="67" t="n">
        <v>0.01</v>
      </c>
      <c r="F118" s="70"/>
      <c r="G118" s="78"/>
      <c r="H118" s="84" t="s">
        <v>278</v>
      </c>
      <c r="I118" s="67" t="s">
        <v>87</v>
      </c>
      <c r="J118" s="67" t="s">
        <v>279</v>
      </c>
      <c r="K118" s="67" t="n">
        <v>0.01</v>
      </c>
      <c r="L118" s="70"/>
    </row>
    <row r="119" s="35" customFormat="true" ht="12" hidden="false" customHeight="true" outlineLevel="0" collapsed="false">
      <c r="B119" s="76" t="s">
        <v>280</v>
      </c>
      <c r="C119" s="76"/>
      <c r="D119" s="76"/>
      <c r="E119" s="76"/>
      <c r="F119" s="76"/>
      <c r="G119" s="78"/>
      <c r="H119" s="76" t="s">
        <v>281</v>
      </c>
      <c r="I119" s="76"/>
      <c r="J119" s="76"/>
      <c r="K119" s="76"/>
      <c r="L119" s="76"/>
    </row>
    <row r="120" s="35" customFormat="true" ht="12" hidden="false" customHeight="true" outlineLevel="0" collapsed="false">
      <c r="B120" s="66" t="s">
        <v>282</v>
      </c>
      <c r="C120" s="67" t="s">
        <v>283</v>
      </c>
      <c r="D120" s="67" t="s">
        <v>284</v>
      </c>
      <c r="E120" s="67" t="n">
        <v>0.02</v>
      </c>
      <c r="F120" s="70"/>
      <c r="G120" s="78"/>
      <c r="H120" s="82" t="s">
        <v>285</v>
      </c>
      <c r="I120" s="67" t="s">
        <v>87</v>
      </c>
      <c r="J120" s="67" t="s">
        <v>286</v>
      </c>
      <c r="K120" s="67" t="n">
        <v>0.001</v>
      </c>
      <c r="L120" s="70"/>
    </row>
    <row r="121" s="35" customFormat="true" ht="12" hidden="false" customHeight="true" outlineLevel="0" collapsed="false">
      <c r="B121" s="66" t="s">
        <v>287</v>
      </c>
      <c r="C121" s="67" t="s">
        <v>288</v>
      </c>
      <c r="D121" s="67" t="s">
        <v>289</v>
      </c>
      <c r="E121" s="67" t="n">
        <v>0.02</v>
      </c>
      <c r="F121" s="70"/>
      <c r="G121" s="78"/>
      <c r="H121" s="82" t="s">
        <v>285</v>
      </c>
      <c r="I121" s="67" t="s">
        <v>90</v>
      </c>
      <c r="J121" s="67" t="s">
        <v>290</v>
      </c>
      <c r="K121" s="67" t="n">
        <v>0.001</v>
      </c>
      <c r="L121" s="70"/>
    </row>
    <row r="122" s="35" customFormat="true" ht="12" hidden="false" customHeight="true" outlineLevel="0" collapsed="false">
      <c r="B122" s="66" t="s">
        <v>291</v>
      </c>
      <c r="C122" s="67" t="s">
        <v>292</v>
      </c>
      <c r="D122" s="67" t="s">
        <v>293</v>
      </c>
      <c r="E122" s="67" t="n">
        <v>0.01</v>
      </c>
      <c r="F122" s="70"/>
      <c r="G122" s="78"/>
      <c r="H122" s="85" t="s">
        <v>294</v>
      </c>
      <c r="I122" s="85"/>
      <c r="J122" s="85"/>
      <c r="K122" s="85"/>
      <c r="L122" s="85"/>
    </row>
    <row r="123" s="35" customFormat="true" ht="12" hidden="false" customHeight="true" outlineLevel="0" collapsed="false">
      <c r="B123" s="76" t="s">
        <v>295</v>
      </c>
      <c r="C123" s="76"/>
      <c r="D123" s="76"/>
      <c r="E123" s="76"/>
      <c r="F123" s="76"/>
      <c r="G123" s="78"/>
      <c r="H123" s="84" t="s">
        <v>296</v>
      </c>
      <c r="I123" s="67" t="s">
        <v>93</v>
      </c>
      <c r="J123" s="67" t="s">
        <v>297</v>
      </c>
      <c r="K123" s="67" t="n">
        <v>0.01</v>
      </c>
      <c r="L123" s="70"/>
    </row>
    <row r="124" s="35" customFormat="true" ht="12" hidden="false" customHeight="true" outlineLevel="0" collapsed="false">
      <c r="B124" s="66" t="s">
        <v>298</v>
      </c>
      <c r="C124" s="67" t="s">
        <v>299</v>
      </c>
      <c r="D124" s="67" t="s">
        <v>300</v>
      </c>
      <c r="E124" s="67" t="n">
        <v>0.01</v>
      </c>
      <c r="F124" s="70"/>
      <c r="G124" s="78"/>
    </row>
    <row r="125" s="35" customFormat="true" ht="12" hidden="false" customHeight="true" outlineLevel="0" collapsed="false">
      <c r="B125" s="76" t="s">
        <v>301</v>
      </c>
      <c r="C125" s="76"/>
      <c r="D125" s="76"/>
      <c r="E125" s="76"/>
      <c r="F125" s="76"/>
      <c r="G125" s="78"/>
      <c r="H125" s="86"/>
      <c r="I125" s="50"/>
      <c r="J125" s="50"/>
      <c r="K125" s="47"/>
      <c r="L125" s="49" t="s">
        <v>73</v>
      </c>
    </row>
    <row r="126" s="35" customFormat="true" ht="12" hidden="false" customHeight="true" outlineLevel="0" collapsed="false">
      <c r="B126" s="87" t="s">
        <v>302</v>
      </c>
      <c r="C126" s="67" t="s">
        <v>104</v>
      </c>
      <c r="D126" s="67" t="s">
        <v>303</v>
      </c>
      <c r="E126" s="68" t="n">
        <v>0.02</v>
      </c>
      <c r="F126" s="70"/>
      <c r="G126" s="78"/>
      <c r="H126" s="88" t="s">
        <v>74</v>
      </c>
      <c r="I126" s="56"/>
      <c r="J126" s="56" t="s">
        <v>304</v>
      </c>
      <c r="K126" s="53" t="s">
        <v>76</v>
      </c>
      <c r="L126" s="55" t="s">
        <v>78</v>
      </c>
    </row>
    <row r="127" s="35" customFormat="true" ht="12" hidden="false" customHeight="true" outlineLevel="0" collapsed="false">
      <c r="B127" s="66" t="s">
        <v>305</v>
      </c>
      <c r="C127" s="67" t="s">
        <v>108</v>
      </c>
      <c r="D127" s="67" t="s">
        <v>306</v>
      </c>
      <c r="E127" s="68" t="n">
        <v>0.01</v>
      </c>
      <c r="F127" s="70"/>
      <c r="G127" s="71"/>
      <c r="H127" s="89"/>
      <c r="I127" s="64"/>
      <c r="J127" s="64"/>
      <c r="K127" s="60"/>
      <c r="L127" s="62" t="s">
        <v>80</v>
      </c>
    </row>
    <row r="128" s="35" customFormat="true" ht="12" hidden="false" customHeight="true" outlineLevel="0" collapsed="false">
      <c r="B128" s="66" t="s">
        <v>307</v>
      </c>
      <c r="C128" s="67" t="s">
        <v>108</v>
      </c>
      <c r="D128" s="67" t="s">
        <v>308</v>
      </c>
      <c r="E128" s="68" t="n">
        <v>0.01</v>
      </c>
      <c r="F128" s="70"/>
      <c r="G128" s="71"/>
      <c r="H128" s="90" t="s">
        <v>309</v>
      </c>
      <c r="I128" s="90"/>
      <c r="J128" s="90"/>
      <c r="K128" s="90"/>
      <c r="L128" s="90"/>
    </row>
    <row r="129" s="35" customFormat="true" ht="12" hidden="false" customHeight="true" outlineLevel="0" collapsed="false">
      <c r="B129" s="66" t="s">
        <v>305</v>
      </c>
      <c r="C129" s="67" t="s">
        <v>310</v>
      </c>
      <c r="D129" s="67" t="s">
        <v>311</v>
      </c>
      <c r="E129" s="68" t="n">
        <v>0.01</v>
      </c>
      <c r="F129" s="70"/>
      <c r="G129" s="91"/>
      <c r="H129" s="92" t="s">
        <v>312</v>
      </c>
      <c r="I129" s="92"/>
      <c r="J129" s="93" t="s">
        <v>313</v>
      </c>
      <c r="K129" s="68" t="s">
        <v>314</v>
      </c>
      <c r="L129" s="94"/>
    </row>
    <row r="130" s="35" customFormat="true" ht="12" hidden="false" customHeight="true" outlineLevel="0" collapsed="false">
      <c r="B130" s="66" t="s">
        <v>307</v>
      </c>
      <c r="C130" s="67" t="s">
        <v>310</v>
      </c>
      <c r="D130" s="67" t="s">
        <v>315</v>
      </c>
      <c r="E130" s="68" t="n">
        <v>0.01</v>
      </c>
      <c r="F130" s="70"/>
      <c r="G130" s="81"/>
      <c r="H130" s="92" t="s">
        <v>316</v>
      </c>
      <c r="I130" s="92"/>
      <c r="J130" s="93" t="s">
        <v>317</v>
      </c>
      <c r="K130" s="68" t="s">
        <v>318</v>
      </c>
      <c r="L130" s="94"/>
    </row>
    <row r="131" s="35" customFormat="true" ht="12" hidden="false" customHeight="true" outlineLevel="0" collapsed="false">
      <c r="G131" s="81"/>
      <c r="H131" s="92" t="s">
        <v>319</v>
      </c>
      <c r="I131" s="92"/>
      <c r="J131" s="93" t="s">
        <v>317</v>
      </c>
      <c r="K131" s="68" t="s">
        <v>320</v>
      </c>
      <c r="L131" s="94"/>
    </row>
    <row r="132" s="35" customFormat="true" ht="12" hidden="false" customHeight="true" outlineLevel="0" collapsed="false">
      <c r="B132" s="45"/>
      <c r="C132" s="47" t="s">
        <v>72</v>
      </c>
      <c r="D132" s="47"/>
      <c r="E132" s="47" t="s">
        <v>73</v>
      </c>
      <c r="F132" s="49" t="s">
        <v>73</v>
      </c>
      <c r="G132" s="81"/>
      <c r="H132" s="92" t="s">
        <v>321</v>
      </c>
      <c r="I132" s="92"/>
      <c r="J132" s="93" t="s">
        <v>317</v>
      </c>
      <c r="K132" s="68" t="s">
        <v>322</v>
      </c>
      <c r="L132" s="95"/>
    </row>
    <row r="133" s="35" customFormat="true" ht="12" hidden="false" customHeight="true" outlineLevel="0" collapsed="false">
      <c r="B133" s="51" t="s">
        <v>74</v>
      </c>
      <c r="C133" s="53" t="s">
        <v>75</v>
      </c>
      <c r="D133" s="53" t="s">
        <v>76</v>
      </c>
      <c r="E133" s="53" t="s">
        <v>77</v>
      </c>
      <c r="F133" s="55" t="s">
        <v>78</v>
      </c>
      <c r="G133" s="81"/>
      <c r="H133" s="92" t="s">
        <v>323</v>
      </c>
      <c r="I133" s="92"/>
      <c r="J133" s="96" t="s">
        <v>317</v>
      </c>
      <c r="K133" s="67" t="s">
        <v>324</v>
      </c>
      <c r="L133" s="95"/>
    </row>
    <row r="134" s="35" customFormat="true" ht="12" hidden="false" customHeight="true" outlineLevel="0" collapsed="false">
      <c r="B134" s="58"/>
      <c r="C134" s="60" t="s">
        <v>79</v>
      </c>
      <c r="D134" s="60"/>
      <c r="E134" s="60" t="s">
        <v>79</v>
      </c>
      <c r="F134" s="62" t="s">
        <v>80</v>
      </c>
      <c r="G134" s="81"/>
      <c r="H134" s="92" t="s">
        <v>325</v>
      </c>
      <c r="I134" s="92"/>
      <c r="J134" s="96" t="s">
        <v>326</v>
      </c>
      <c r="K134" s="67" t="s">
        <v>327</v>
      </c>
      <c r="L134" s="95"/>
    </row>
    <row r="135" s="35" customFormat="true" ht="12" hidden="false" customHeight="true" outlineLevel="0" collapsed="false">
      <c r="B135" s="90" t="s">
        <v>328</v>
      </c>
      <c r="C135" s="90"/>
      <c r="D135" s="90"/>
      <c r="E135" s="90"/>
      <c r="F135" s="90"/>
      <c r="G135" s="81"/>
      <c r="H135" s="92" t="s">
        <v>329</v>
      </c>
      <c r="I135" s="92"/>
      <c r="J135" s="96" t="s">
        <v>330</v>
      </c>
      <c r="K135" s="67" t="s">
        <v>331</v>
      </c>
      <c r="L135" s="95"/>
    </row>
    <row r="136" s="35" customFormat="true" ht="12" hidden="false" customHeight="true" outlineLevel="0" collapsed="false">
      <c r="B136" s="66" t="s">
        <v>332</v>
      </c>
      <c r="C136" s="67" t="s">
        <v>273</v>
      </c>
      <c r="D136" s="67" t="s">
        <v>333</v>
      </c>
      <c r="E136" s="67" t="n">
        <v>0.01</v>
      </c>
      <c r="F136" s="70"/>
      <c r="G136" s="81"/>
      <c r="H136" s="92" t="s">
        <v>334</v>
      </c>
      <c r="I136" s="92"/>
      <c r="J136" s="97" t="s">
        <v>335</v>
      </c>
      <c r="K136" s="67" t="s">
        <v>336</v>
      </c>
      <c r="L136" s="95"/>
    </row>
    <row r="137" s="35" customFormat="true" ht="12" hidden="false" customHeight="true" outlineLevel="0" collapsed="false">
      <c r="B137" s="66" t="s">
        <v>337</v>
      </c>
      <c r="C137" s="67" t="s">
        <v>273</v>
      </c>
      <c r="D137" s="67" t="s">
        <v>338</v>
      </c>
      <c r="E137" s="67" t="n">
        <v>0.01</v>
      </c>
      <c r="F137" s="70"/>
      <c r="G137" s="81"/>
      <c r="H137" s="92" t="s">
        <v>339</v>
      </c>
      <c r="I137" s="92"/>
      <c r="J137" s="96" t="s">
        <v>340</v>
      </c>
      <c r="K137" s="67" t="s">
        <v>341</v>
      </c>
      <c r="L137" s="95"/>
    </row>
    <row r="138" s="35" customFormat="true" ht="12" hidden="false" customHeight="true" outlineLevel="0" collapsed="false">
      <c r="B138" s="87" t="s">
        <v>342</v>
      </c>
      <c r="C138" s="98" t="s">
        <v>273</v>
      </c>
      <c r="D138" s="98" t="s">
        <v>343</v>
      </c>
      <c r="E138" s="98" t="n">
        <v>0.01</v>
      </c>
      <c r="F138" s="99"/>
      <c r="G138" s="100"/>
      <c r="H138" s="101" t="s">
        <v>344</v>
      </c>
      <c r="I138" s="101"/>
      <c r="J138" s="101"/>
      <c r="K138" s="101"/>
      <c r="L138" s="101"/>
    </row>
    <row r="139" s="35" customFormat="true" ht="12" hidden="false" customHeight="true" outlineLevel="0" collapsed="false">
      <c r="B139" s="87"/>
      <c r="C139" s="98"/>
      <c r="D139" s="98"/>
      <c r="E139" s="98"/>
      <c r="F139" s="102"/>
      <c r="G139" s="100"/>
      <c r="H139" s="103" t="s">
        <v>345</v>
      </c>
      <c r="I139" s="104"/>
      <c r="J139" s="67" t="s">
        <v>346</v>
      </c>
      <c r="K139" s="67" t="s">
        <v>347</v>
      </c>
      <c r="L139" s="70"/>
    </row>
    <row r="140" s="35" customFormat="true" ht="12" hidden="false" customHeight="true" outlineLevel="0" collapsed="false">
      <c r="B140" s="87" t="s">
        <v>348</v>
      </c>
      <c r="C140" s="98" t="s">
        <v>273</v>
      </c>
      <c r="D140" s="98" t="s">
        <v>349</v>
      </c>
      <c r="E140" s="98" t="n">
        <v>0.001</v>
      </c>
      <c r="F140" s="99"/>
      <c r="G140" s="100"/>
      <c r="H140" s="105" t="s">
        <v>350</v>
      </c>
      <c r="I140" s="105"/>
      <c r="J140" s="105"/>
      <c r="K140" s="105"/>
      <c r="L140" s="105"/>
    </row>
    <row r="141" s="35" customFormat="true" ht="12" hidden="false" customHeight="true" outlineLevel="0" collapsed="false">
      <c r="B141" s="87"/>
      <c r="C141" s="98"/>
      <c r="D141" s="98"/>
      <c r="E141" s="98"/>
      <c r="F141" s="102"/>
      <c r="G141" s="100"/>
      <c r="H141" s="106"/>
      <c r="I141" s="47" t="s">
        <v>72</v>
      </c>
      <c r="J141" s="47"/>
      <c r="K141" s="47" t="s">
        <v>73</v>
      </c>
      <c r="L141" s="49" t="s">
        <v>73</v>
      </c>
    </row>
    <row r="142" s="35" customFormat="true" ht="12" hidden="false" customHeight="true" outlineLevel="0" collapsed="false">
      <c r="B142" s="87" t="s">
        <v>351</v>
      </c>
      <c r="C142" s="98" t="s">
        <v>352</v>
      </c>
      <c r="D142" s="98" t="s">
        <v>353</v>
      </c>
      <c r="E142" s="98" t="n">
        <v>0.01</v>
      </c>
      <c r="F142" s="99"/>
      <c r="G142" s="81"/>
      <c r="H142" s="51" t="s">
        <v>74</v>
      </c>
      <c r="I142" s="53" t="s">
        <v>75</v>
      </c>
      <c r="J142" s="53" t="s">
        <v>76</v>
      </c>
      <c r="K142" s="53" t="s">
        <v>77</v>
      </c>
      <c r="L142" s="55" t="s">
        <v>354</v>
      </c>
    </row>
    <row r="143" s="35" customFormat="true" ht="12" hidden="false" customHeight="true" outlineLevel="0" collapsed="false">
      <c r="B143" s="87"/>
      <c r="C143" s="98"/>
      <c r="D143" s="98"/>
      <c r="E143" s="98"/>
      <c r="F143" s="102"/>
      <c r="G143" s="81"/>
      <c r="H143" s="107"/>
      <c r="I143" s="60" t="s">
        <v>79</v>
      </c>
      <c r="J143" s="60"/>
      <c r="K143" s="60" t="s">
        <v>79</v>
      </c>
      <c r="L143" s="62" t="s">
        <v>80</v>
      </c>
    </row>
    <row r="144" s="35" customFormat="true" ht="12" hidden="false" customHeight="true" outlineLevel="0" collapsed="false">
      <c r="G144" s="81"/>
      <c r="H144" s="72" t="s">
        <v>355</v>
      </c>
      <c r="I144" s="68" t="s">
        <v>356</v>
      </c>
      <c r="J144" s="68" t="s">
        <v>357</v>
      </c>
      <c r="K144" s="68"/>
      <c r="L144" s="73"/>
    </row>
    <row r="145" s="35" customFormat="true" ht="12" hidden="false" customHeight="true" outlineLevel="0" collapsed="false">
      <c r="B145" s="106"/>
      <c r="C145" s="47" t="s">
        <v>72</v>
      </c>
      <c r="D145" s="47"/>
      <c r="E145" s="47" t="s">
        <v>73</v>
      </c>
      <c r="F145" s="49" t="s">
        <v>73</v>
      </c>
      <c r="G145" s="81"/>
      <c r="H145" s="66" t="s">
        <v>358</v>
      </c>
      <c r="I145" s="67" t="s">
        <v>359</v>
      </c>
      <c r="J145" s="67"/>
      <c r="K145" s="67" t="s">
        <v>360</v>
      </c>
      <c r="L145" s="70"/>
    </row>
    <row r="146" s="35" customFormat="true" ht="12" hidden="false" customHeight="true" outlineLevel="0" collapsed="false">
      <c r="B146" s="51" t="s">
        <v>74</v>
      </c>
      <c r="C146" s="53" t="s">
        <v>75</v>
      </c>
      <c r="D146" s="53" t="s">
        <v>76</v>
      </c>
      <c r="E146" s="53" t="s">
        <v>77</v>
      </c>
      <c r="F146" s="55" t="s">
        <v>78</v>
      </c>
      <c r="G146" s="81"/>
      <c r="H146" s="66" t="s">
        <v>361</v>
      </c>
      <c r="I146" s="67" t="s">
        <v>317</v>
      </c>
      <c r="J146" s="67" t="s">
        <v>362</v>
      </c>
      <c r="K146" s="67" t="s">
        <v>363</v>
      </c>
      <c r="L146" s="70"/>
    </row>
    <row r="147" s="35" customFormat="true" ht="12" hidden="false" customHeight="true" outlineLevel="0" collapsed="false">
      <c r="B147" s="107"/>
      <c r="C147" s="60" t="s">
        <v>79</v>
      </c>
      <c r="D147" s="60"/>
      <c r="E147" s="60" t="s">
        <v>79</v>
      </c>
      <c r="F147" s="62" t="s">
        <v>80</v>
      </c>
      <c r="G147" s="81"/>
      <c r="H147" s="66" t="s">
        <v>364</v>
      </c>
      <c r="I147" s="67" t="s">
        <v>365</v>
      </c>
      <c r="J147" s="67" t="s">
        <v>366</v>
      </c>
      <c r="K147" s="67" t="s">
        <v>317</v>
      </c>
      <c r="L147" s="70"/>
    </row>
    <row r="148" s="35" customFormat="true" ht="12" hidden="false" customHeight="true" outlineLevel="0" collapsed="false">
      <c r="B148" s="90" t="s">
        <v>367</v>
      </c>
      <c r="C148" s="90"/>
      <c r="D148" s="90"/>
      <c r="E148" s="90"/>
      <c r="F148" s="90"/>
      <c r="G148" s="81"/>
      <c r="H148" s="66" t="s">
        <v>368</v>
      </c>
      <c r="I148" s="67"/>
      <c r="J148" s="67" t="s">
        <v>369</v>
      </c>
      <c r="K148" s="67" t="s">
        <v>370</v>
      </c>
      <c r="L148" s="70"/>
    </row>
    <row r="149" s="35" customFormat="true" ht="12" hidden="false" customHeight="true" outlineLevel="0" collapsed="false">
      <c r="B149" s="66" t="s">
        <v>371</v>
      </c>
      <c r="C149" s="108" t="s">
        <v>372</v>
      </c>
      <c r="D149" s="67" t="s">
        <v>373</v>
      </c>
      <c r="E149" s="104" t="n">
        <v>0.001</v>
      </c>
      <c r="F149" s="70"/>
      <c r="G149" s="81"/>
      <c r="H149" s="66" t="s">
        <v>368</v>
      </c>
      <c r="I149" s="67"/>
      <c r="J149" s="67" t="s">
        <v>374</v>
      </c>
      <c r="K149" s="67" t="s">
        <v>375</v>
      </c>
      <c r="L149" s="70"/>
      <c r="M149" s="10"/>
      <c r="N149" s="10"/>
      <c r="O149" s="109"/>
      <c r="P149" s="110"/>
      <c r="Q149" s="111"/>
    </row>
    <row r="150" s="35" customFormat="true" ht="12" hidden="false" customHeight="true" outlineLevel="0" collapsed="false">
      <c r="B150" s="66" t="s">
        <v>371</v>
      </c>
      <c r="C150" s="108" t="s">
        <v>372</v>
      </c>
      <c r="D150" s="67" t="s">
        <v>376</v>
      </c>
      <c r="E150" s="104" t="n">
        <v>0.01</v>
      </c>
      <c r="F150" s="70"/>
      <c r="G150" s="81"/>
      <c r="H150" s="66" t="s">
        <v>377</v>
      </c>
      <c r="I150" s="67"/>
      <c r="J150" s="67" t="s">
        <v>378</v>
      </c>
      <c r="K150" s="67" t="n">
        <v>0.02</v>
      </c>
      <c r="L150" s="70"/>
      <c r="M150" s="42"/>
      <c r="N150" s="42"/>
      <c r="O150" s="42"/>
      <c r="P150" s="42"/>
      <c r="Q150" s="42"/>
    </row>
    <row r="151" s="35" customFormat="true" ht="12" hidden="false" customHeight="true" outlineLevel="0" collapsed="false">
      <c r="B151" s="72" t="s">
        <v>379</v>
      </c>
      <c r="C151" s="108" t="s">
        <v>380</v>
      </c>
      <c r="D151" s="68" t="s">
        <v>381</v>
      </c>
      <c r="E151" s="112" t="n">
        <v>0.01</v>
      </c>
      <c r="F151" s="70"/>
      <c r="G151" s="81"/>
      <c r="H151" s="66" t="s">
        <v>377</v>
      </c>
      <c r="I151" s="67"/>
      <c r="J151" s="67" t="s">
        <v>378</v>
      </c>
      <c r="K151" s="67" t="n">
        <v>0.05</v>
      </c>
      <c r="L151" s="70"/>
      <c r="M151" s="42"/>
      <c r="N151" s="42"/>
      <c r="O151" s="42"/>
      <c r="P151" s="42"/>
      <c r="Q151" s="42"/>
    </row>
    <row r="152" s="35" customFormat="true" ht="12" hidden="false" customHeight="true" outlineLevel="0" collapsed="false">
      <c r="B152" s="66" t="s">
        <v>382</v>
      </c>
      <c r="C152" s="67" t="s">
        <v>383</v>
      </c>
      <c r="D152" s="67" t="s">
        <v>384</v>
      </c>
      <c r="E152" s="104" t="n">
        <v>0.01</v>
      </c>
      <c r="F152" s="70"/>
      <c r="G152" s="81"/>
      <c r="H152" s="66" t="s">
        <v>377</v>
      </c>
      <c r="I152" s="67"/>
      <c r="J152" s="67" t="s">
        <v>385</v>
      </c>
      <c r="K152" s="67" t="n">
        <v>0.02</v>
      </c>
      <c r="L152" s="70"/>
      <c r="M152" s="42"/>
      <c r="N152" s="42"/>
      <c r="O152" s="42"/>
      <c r="P152" s="42"/>
      <c r="Q152" s="42"/>
    </row>
    <row r="153" s="35" customFormat="true" ht="12" hidden="false" customHeight="true" outlineLevel="0" collapsed="false">
      <c r="B153" s="66" t="s">
        <v>386</v>
      </c>
      <c r="C153" s="67" t="s">
        <v>387</v>
      </c>
      <c r="D153" s="67" t="s">
        <v>388</v>
      </c>
      <c r="E153" s="104" t="n">
        <v>0.01</v>
      </c>
      <c r="F153" s="70"/>
      <c r="G153" s="81"/>
      <c r="H153" s="66" t="s">
        <v>377</v>
      </c>
      <c r="I153" s="68"/>
      <c r="J153" s="68" t="s">
        <v>385</v>
      </c>
      <c r="K153" s="68" t="n">
        <v>0.05</v>
      </c>
      <c r="L153" s="73"/>
      <c r="M153" s="42"/>
      <c r="N153" s="42"/>
      <c r="O153" s="42"/>
      <c r="P153" s="42"/>
      <c r="Q153" s="42"/>
    </row>
    <row r="154" s="35" customFormat="true" ht="12" hidden="false" customHeight="true" outlineLevel="0" collapsed="false">
      <c r="B154" s="66" t="s">
        <v>389</v>
      </c>
      <c r="C154" s="98" t="s">
        <v>390</v>
      </c>
      <c r="D154" s="98" t="s">
        <v>391</v>
      </c>
      <c r="E154" s="98" t="n">
        <v>0.01</v>
      </c>
      <c r="F154" s="70"/>
      <c r="G154" s="81"/>
      <c r="H154" s="66" t="s">
        <v>392</v>
      </c>
      <c r="I154" s="67"/>
      <c r="J154" s="67" t="s">
        <v>378</v>
      </c>
      <c r="K154" s="67" t="n">
        <v>0.02</v>
      </c>
      <c r="L154" s="70"/>
      <c r="M154" s="42"/>
      <c r="N154" s="42"/>
      <c r="O154" s="42"/>
      <c r="P154" s="42"/>
      <c r="Q154" s="42"/>
    </row>
    <row r="155" s="35" customFormat="true" ht="12" hidden="false" customHeight="true" outlineLevel="0" collapsed="false">
      <c r="B155" s="66" t="s">
        <v>393</v>
      </c>
      <c r="C155" s="108" t="s">
        <v>372</v>
      </c>
      <c r="D155" s="98" t="s">
        <v>394</v>
      </c>
      <c r="E155" s="104" t="n">
        <v>0.001</v>
      </c>
      <c r="F155" s="70"/>
      <c r="G155" s="81"/>
      <c r="H155" s="66" t="s">
        <v>392</v>
      </c>
      <c r="I155" s="67"/>
      <c r="J155" s="67" t="s">
        <v>385</v>
      </c>
      <c r="K155" s="67" t="n">
        <v>0.02</v>
      </c>
      <c r="L155" s="70"/>
      <c r="M155" s="42"/>
      <c r="N155" s="42"/>
      <c r="O155" s="42"/>
      <c r="P155" s="42"/>
      <c r="Q155" s="42"/>
    </row>
    <row r="156" s="35" customFormat="true" ht="12" hidden="false" customHeight="true" outlineLevel="0" collapsed="false">
      <c r="B156" s="66" t="s">
        <v>395</v>
      </c>
      <c r="C156" s="108" t="s">
        <v>380</v>
      </c>
      <c r="D156" s="98" t="s">
        <v>396</v>
      </c>
      <c r="E156" s="104" t="n">
        <v>0.001</v>
      </c>
      <c r="F156" s="70"/>
      <c r="G156" s="81"/>
      <c r="H156" s="66" t="s">
        <v>397</v>
      </c>
      <c r="I156" s="67" t="n">
        <v>0.015</v>
      </c>
      <c r="J156" s="67" t="s">
        <v>398</v>
      </c>
      <c r="K156" s="67" t="n">
        <v>0.0005</v>
      </c>
      <c r="L156" s="70"/>
      <c r="M156" s="42"/>
      <c r="N156" s="42"/>
      <c r="O156" s="42"/>
      <c r="P156" s="42"/>
      <c r="Q156" s="42"/>
    </row>
    <row r="157" s="35" customFormat="true" ht="12" hidden="false" customHeight="true" outlineLevel="0" collapsed="false">
      <c r="B157" s="66" t="s">
        <v>399</v>
      </c>
      <c r="C157" s="67" t="s">
        <v>383</v>
      </c>
      <c r="D157" s="98" t="s">
        <v>400</v>
      </c>
      <c r="E157" s="104" t="n">
        <v>0.001</v>
      </c>
      <c r="F157" s="70"/>
      <c r="G157" s="81"/>
      <c r="H157" s="66" t="s">
        <v>397</v>
      </c>
      <c r="I157" s="67" t="n">
        <v>0.006</v>
      </c>
      <c r="J157" s="67" t="s">
        <v>401</v>
      </c>
      <c r="K157" s="67" t="n">
        <v>0.0002</v>
      </c>
      <c r="L157" s="70"/>
      <c r="M157" s="42"/>
      <c r="N157" s="42"/>
      <c r="O157" s="42"/>
      <c r="P157" s="42"/>
      <c r="Q157" s="42"/>
    </row>
    <row r="158" s="35" customFormat="true" ht="12" hidden="false" customHeight="true" outlineLevel="0" collapsed="false">
      <c r="B158" s="66" t="s">
        <v>402</v>
      </c>
      <c r="C158" s="67" t="s">
        <v>403</v>
      </c>
      <c r="D158" s="98" t="s">
        <v>404</v>
      </c>
      <c r="E158" s="104" t="n">
        <v>0.001</v>
      </c>
      <c r="F158" s="70"/>
      <c r="G158" s="81"/>
      <c r="M158" s="42"/>
      <c r="N158" s="42"/>
      <c r="O158" s="42"/>
      <c r="P158" s="42"/>
      <c r="Q158" s="42"/>
    </row>
    <row r="159" s="35" customFormat="true" ht="12" hidden="false" customHeight="true" outlineLevel="0" collapsed="false">
      <c r="B159" s="66" t="s">
        <v>405</v>
      </c>
      <c r="C159" s="98" t="s">
        <v>406</v>
      </c>
      <c r="D159" s="98" t="s">
        <v>407</v>
      </c>
      <c r="E159" s="104" t="n">
        <v>0.001</v>
      </c>
      <c r="F159" s="70"/>
      <c r="G159" s="81"/>
      <c r="H159" s="113" t="s">
        <v>408</v>
      </c>
      <c r="I159" s="114" t="s">
        <v>409</v>
      </c>
      <c r="J159" s="114"/>
      <c r="K159" s="114" t="s">
        <v>76</v>
      </c>
      <c r="L159" s="115" t="s">
        <v>73</v>
      </c>
      <c r="M159" s="42"/>
      <c r="N159" s="42"/>
      <c r="O159" s="42"/>
      <c r="P159" s="42"/>
      <c r="Q159" s="42"/>
    </row>
    <row r="160" s="35" customFormat="true" ht="12" hidden="false" customHeight="true" outlineLevel="0" collapsed="false">
      <c r="B160" s="106"/>
      <c r="C160" s="47" t="s">
        <v>72</v>
      </c>
      <c r="D160" s="47"/>
      <c r="E160" s="47" t="s">
        <v>73</v>
      </c>
      <c r="F160" s="49" t="s">
        <v>73</v>
      </c>
      <c r="G160" s="81"/>
      <c r="H160" s="113"/>
      <c r="I160" s="114"/>
      <c r="J160" s="114"/>
      <c r="K160" s="114"/>
      <c r="L160" s="116" t="s">
        <v>78</v>
      </c>
      <c r="M160" s="42"/>
      <c r="N160" s="42"/>
      <c r="O160" s="42"/>
      <c r="P160" s="42"/>
      <c r="Q160" s="42"/>
    </row>
    <row r="161" s="35" customFormat="true" ht="12" hidden="false" customHeight="true" outlineLevel="0" collapsed="false">
      <c r="B161" s="51" t="s">
        <v>74</v>
      </c>
      <c r="C161" s="53" t="s">
        <v>75</v>
      </c>
      <c r="D161" s="53" t="s">
        <v>76</v>
      </c>
      <c r="E161" s="53" t="s">
        <v>77</v>
      </c>
      <c r="F161" s="55" t="s">
        <v>78</v>
      </c>
      <c r="G161" s="71"/>
      <c r="H161" s="113"/>
      <c r="I161" s="114"/>
      <c r="J161" s="114"/>
      <c r="K161" s="114"/>
      <c r="L161" s="117" t="s">
        <v>80</v>
      </c>
      <c r="M161" s="42"/>
      <c r="N161" s="42"/>
      <c r="O161" s="42"/>
      <c r="P161" s="42"/>
      <c r="Q161" s="42"/>
    </row>
    <row r="162" s="35" customFormat="true" ht="12" hidden="false" customHeight="true" outlineLevel="0" collapsed="false">
      <c r="B162" s="58"/>
      <c r="C162" s="60" t="s">
        <v>79</v>
      </c>
      <c r="D162" s="60"/>
      <c r="E162" s="60" t="s">
        <v>79</v>
      </c>
      <c r="F162" s="62" t="s">
        <v>80</v>
      </c>
      <c r="G162" s="71"/>
      <c r="H162" s="118" t="s">
        <v>410</v>
      </c>
      <c r="I162" s="118"/>
      <c r="J162" s="118"/>
      <c r="K162" s="118"/>
      <c r="L162" s="118"/>
      <c r="M162" s="10"/>
      <c r="N162" s="10"/>
      <c r="O162" s="110"/>
      <c r="P162" s="110"/>
      <c r="Q162" s="111"/>
    </row>
    <row r="163" s="35" customFormat="true" ht="12" hidden="false" customHeight="true" outlineLevel="0" collapsed="false">
      <c r="B163" s="90" t="s">
        <v>411</v>
      </c>
      <c r="C163" s="90"/>
      <c r="D163" s="90"/>
      <c r="E163" s="90"/>
      <c r="F163" s="90"/>
      <c r="G163" s="71"/>
      <c r="H163" s="87" t="s">
        <v>412</v>
      </c>
      <c r="I163" s="87" t="s">
        <v>413</v>
      </c>
      <c r="J163" s="87"/>
      <c r="K163" s="66" t="s">
        <v>414</v>
      </c>
      <c r="L163" s="70"/>
      <c r="M163" s="10"/>
      <c r="N163" s="10"/>
      <c r="O163" s="110"/>
      <c r="P163" s="110"/>
      <c r="Q163" s="111"/>
    </row>
    <row r="164" s="35" customFormat="true" ht="12" hidden="false" customHeight="true" outlineLevel="0" collapsed="false">
      <c r="B164" s="66" t="s">
        <v>415</v>
      </c>
      <c r="C164" s="119" t="s">
        <v>416</v>
      </c>
      <c r="D164" s="80" t="s">
        <v>417</v>
      </c>
      <c r="E164" s="67" t="n">
        <v>0.001</v>
      </c>
      <c r="F164" s="70"/>
      <c r="G164" s="81"/>
      <c r="H164" s="87"/>
      <c r="I164" s="87"/>
      <c r="J164" s="87"/>
      <c r="K164" s="66"/>
      <c r="L164" s="70"/>
    </row>
    <row r="165" s="35" customFormat="true" ht="12" hidden="false" customHeight="true" outlineLevel="0" collapsed="false">
      <c r="B165" s="66" t="s">
        <v>415</v>
      </c>
      <c r="C165" s="119" t="s">
        <v>418</v>
      </c>
      <c r="D165" s="80" t="s">
        <v>419</v>
      </c>
      <c r="E165" s="67" t="n">
        <v>0.001</v>
      </c>
      <c r="F165" s="70"/>
      <c r="G165" s="81"/>
      <c r="H165" s="87" t="s">
        <v>420</v>
      </c>
      <c r="I165" s="87" t="s">
        <v>421</v>
      </c>
      <c r="J165" s="87"/>
      <c r="K165" s="66" t="s">
        <v>422</v>
      </c>
      <c r="L165" s="70"/>
    </row>
    <row r="166" s="35" customFormat="true" ht="12" hidden="false" customHeight="true" outlineLevel="0" collapsed="false">
      <c r="B166" s="66" t="s">
        <v>415</v>
      </c>
      <c r="C166" s="119" t="s">
        <v>423</v>
      </c>
      <c r="D166" s="80" t="s">
        <v>424</v>
      </c>
      <c r="E166" s="67" t="n">
        <v>0.001</v>
      </c>
      <c r="F166" s="70"/>
      <c r="G166" s="81"/>
      <c r="H166" s="87"/>
      <c r="I166" s="87"/>
      <c r="J166" s="87"/>
      <c r="K166" s="66"/>
      <c r="L166" s="70"/>
    </row>
    <row r="167" s="35" customFormat="true" ht="12" hidden="false" customHeight="true" outlineLevel="0" collapsed="false">
      <c r="B167" s="66" t="s">
        <v>415</v>
      </c>
      <c r="C167" s="119" t="s">
        <v>425</v>
      </c>
      <c r="D167" s="80" t="s">
        <v>426</v>
      </c>
      <c r="E167" s="67" t="n">
        <v>0.001</v>
      </c>
      <c r="F167" s="70"/>
      <c r="G167" s="81"/>
      <c r="H167" s="87" t="s">
        <v>427</v>
      </c>
      <c r="I167" s="87" t="s">
        <v>428</v>
      </c>
      <c r="J167" s="87"/>
      <c r="K167" s="66" t="s">
        <v>429</v>
      </c>
      <c r="L167" s="70"/>
    </row>
    <row r="168" s="35" customFormat="true" ht="12" hidden="false" customHeight="true" outlineLevel="0" collapsed="false">
      <c r="B168" s="71"/>
      <c r="C168" s="54" t="s">
        <v>430</v>
      </c>
      <c r="D168" s="120"/>
      <c r="E168" s="120"/>
      <c r="F168" s="121"/>
      <c r="G168" s="81"/>
      <c r="H168" s="87"/>
      <c r="I168" s="87"/>
      <c r="J168" s="87"/>
      <c r="K168" s="66"/>
      <c r="L168" s="70"/>
    </row>
    <row r="169" s="35" customFormat="true" ht="12" hidden="false" customHeight="true" outlineLevel="0" collapsed="false">
      <c r="B169" s="66" t="s">
        <v>415</v>
      </c>
      <c r="C169" s="83" t="s">
        <v>431</v>
      </c>
      <c r="D169" s="108" t="s">
        <v>432</v>
      </c>
      <c r="E169" s="108" t="n">
        <v>0.001</v>
      </c>
      <c r="F169" s="70"/>
      <c r="G169" s="81"/>
      <c r="H169" s="87" t="s">
        <v>433</v>
      </c>
      <c r="I169" s="87" t="s">
        <v>434</v>
      </c>
      <c r="J169" s="87"/>
      <c r="K169" s="66" t="s">
        <v>435</v>
      </c>
      <c r="L169" s="70"/>
    </row>
    <row r="170" s="35" customFormat="true" ht="12" hidden="false" customHeight="true" outlineLevel="0" collapsed="false">
      <c r="B170" s="66" t="s">
        <v>415</v>
      </c>
      <c r="C170" s="83" t="s">
        <v>436</v>
      </c>
      <c r="D170" s="108" t="s">
        <v>437</v>
      </c>
      <c r="E170" s="108" t="n">
        <v>0.001</v>
      </c>
      <c r="F170" s="73"/>
      <c r="G170" s="81"/>
      <c r="H170" s="87"/>
      <c r="I170" s="87"/>
      <c r="J170" s="87"/>
      <c r="K170" s="66"/>
      <c r="L170" s="70"/>
    </row>
    <row r="171" s="35" customFormat="true" ht="12" hidden="false" customHeight="true" outlineLevel="0" collapsed="false">
      <c r="B171" s="66" t="s">
        <v>415</v>
      </c>
      <c r="C171" s="83" t="s">
        <v>438</v>
      </c>
      <c r="D171" s="108" t="s">
        <v>439</v>
      </c>
      <c r="E171" s="108" t="n">
        <v>0.001</v>
      </c>
      <c r="F171" s="70"/>
      <c r="G171" s="81"/>
      <c r="H171" s="87" t="s">
        <v>440</v>
      </c>
      <c r="I171" s="66" t="s">
        <v>441</v>
      </c>
      <c r="J171" s="66"/>
      <c r="K171" s="66" t="s">
        <v>442</v>
      </c>
      <c r="L171" s="70"/>
    </row>
    <row r="172" s="35" customFormat="true" ht="12" hidden="false" customHeight="true" outlineLevel="0" collapsed="false">
      <c r="B172" s="66" t="s">
        <v>415</v>
      </c>
      <c r="C172" s="83" t="s">
        <v>443</v>
      </c>
      <c r="D172" s="108" t="s">
        <v>444</v>
      </c>
      <c r="E172" s="108" t="n">
        <v>0.001</v>
      </c>
      <c r="F172" s="70"/>
      <c r="G172" s="81"/>
      <c r="H172" s="87"/>
      <c r="I172" s="66"/>
      <c r="J172" s="66"/>
      <c r="K172" s="66"/>
      <c r="L172" s="70"/>
    </row>
    <row r="173" s="35" customFormat="true" ht="12" hidden="false" customHeight="true" outlineLevel="0" collapsed="false">
      <c r="B173" s="66" t="s">
        <v>415</v>
      </c>
      <c r="C173" s="83" t="s">
        <v>406</v>
      </c>
      <c r="D173" s="108" t="s">
        <v>445</v>
      </c>
      <c r="E173" s="108" t="n">
        <v>0.001</v>
      </c>
      <c r="F173" s="70"/>
      <c r="G173" s="81"/>
      <c r="H173" s="87" t="s">
        <v>440</v>
      </c>
      <c r="I173" s="66" t="s">
        <v>446</v>
      </c>
      <c r="J173" s="66"/>
      <c r="K173" s="66" t="s">
        <v>447</v>
      </c>
      <c r="L173" s="70"/>
    </row>
    <row r="174" s="35" customFormat="true" ht="12" hidden="false" customHeight="true" outlineLevel="0" collapsed="false">
      <c r="B174" s="66" t="s">
        <v>415</v>
      </c>
      <c r="C174" s="83" t="s">
        <v>448</v>
      </c>
      <c r="D174" s="80" t="s">
        <v>449</v>
      </c>
      <c r="E174" s="108" t="n">
        <v>0.001</v>
      </c>
      <c r="F174" s="70"/>
      <c r="G174" s="81"/>
      <c r="H174" s="87"/>
      <c r="I174" s="66"/>
      <c r="J174" s="66"/>
      <c r="K174" s="66"/>
      <c r="L174" s="70"/>
    </row>
    <row r="175" s="35" customFormat="true" ht="12" hidden="false" customHeight="true" outlineLevel="0" collapsed="false">
      <c r="B175" s="66" t="s">
        <v>415</v>
      </c>
      <c r="C175" s="83" t="s">
        <v>450</v>
      </c>
      <c r="D175" s="80" t="s">
        <v>451</v>
      </c>
      <c r="E175" s="108" t="n">
        <v>0.001</v>
      </c>
      <c r="F175" s="70"/>
      <c r="G175" s="81"/>
      <c r="H175" s="122" t="s">
        <v>452</v>
      </c>
      <c r="I175" s="66" t="s">
        <v>453</v>
      </c>
      <c r="J175" s="66"/>
      <c r="K175" s="123" t="s">
        <v>454</v>
      </c>
      <c r="L175" s="124"/>
    </row>
    <row r="176" s="35" customFormat="true" ht="12" hidden="false" customHeight="true" outlineLevel="0" collapsed="false">
      <c r="B176" s="125" t="s">
        <v>455</v>
      </c>
      <c r="C176" s="126"/>
      <c r="D176" s="126"/>
      <c r="E176" s="126"/>
      <c r="F176" s="126"/>
      <c r="G176" s="81"/>
      <c r="H176" s="122" t="s">
        <v>452</v>
      </c>
      <c r="I176" s="123" t="s">
        <v>456</v>
      </c>
      <c r="J176" s="123"/>
      <c r="K176" s="123" t="s">
        <v>457</v>
      </c>
      <c r="L176" s="127"/>
    </row>
    <row r="177" s="35" customFormat="true" ht="12" hidden="false" customHeight="true" outlineLevel="0" collapsed="false">
      <c r="B177" s="72" t="s">
        <v>458</v>
      </c>
      <c r="C177" s="128" t="s">
        <v>459</v>
      </c>
      <c r="D177" s="68" t="s">
        <v>460</v>
      </c>
      <c r="E177" s="67" t="n">
        <v>0.01</v>
      </c>
      <c r="F177" s="73"/>
      <c r="G177" s="81"/>
      <c r="H177" s="129" t="s">
        <v>461</v>
      </c>
      <c r="I177" s="123" t="s">
        <v>462</v>
      </c>
      <c r="J177" s="123"/>
      <c r="K177" s="123"/>
      <c r="L177" s="127"/>
    </row>
    <row r="178" s="35" customFormat="true" ht="12" hidden="false" customHeight="true" outlineLevel="0" collapsed="false">
      <c r="B178" s="66" t="s">
        <v>463</v>
      </c>
      <c r="C178" s="83" t="s">
        <v>464</v>
      </c>
      <c r="D178" s="67" t="s">
        <v>465</v>
      </c>
      <c r="E178" s="67" t="n">
        <v>0.01</v>
      </c>
      <c r="F178" s="70"/>
      <c r="G178" s="81"/>
      <c r="H178" s="130" t="s">
        <v>466</v>
      </c>
      <c r="I178" s="87" t="s">
        <v>467</v>
      </c>
      <c r="J178" s="87"/>
      <c r="K178" s="123" t="s">
        <v>468</v>
      </c>
      <c r="L178" s="124"/>
    </row>
    <row r="179" s="35" customFormat="true" ht="12" hidden="false" customHeight="true" outlineLevel="0" collapsed="false">
      <c r="B179" s="72" t="s">
        <v>458</v>
      </c>
      <c r="C179" s="83" t="s">
        <v>469</v>
      </c>
      <c r="D179" s="67" t="s">
        <v>470</v>
      </c>
      <c r="E179" s="67" t="n">
        <v>0.01</v>
      </c>
      <c r="F179" s="70"/>
      <c r="G179" s="81"/>
      <c r="H179" s="72" t="s">
        <v>471</v>
      </c>
      <c r="I179" s="87"/>
      <c r="J179" s="87"/>
      <c r="K179" s="123" t="s">
        <v>472</v>
      </c>
      <c r="L179" s="124"/>
    </row>
    <row r="180" s="35" customFormat="true" ht="12" hidden="false" customHeight="true" outlineLevel="0" collapsed="false">
      <c r="B180" s="66" t="s">
        <v>463</v>
      </c>
      <c r="C180" s="83" t="s">
        <v>473</v>
      </c>
      <c r="D180" s="67" t="s">
        <v>474</v>
      </c>
      <c r="E180" s="67" t="n">
        <v>0.01</v>
      </c>
      <c r="F180" s="70"/>
      <c r="G180" s="81"/>
      <c r="H180" s="129" t="s">
        <v>466</v>
      </c>
      <c r="I180" s="87" t="s">
        <v>475</v>
      </c>
      <c r="J180" s="87"/>
      <c r="K180" s="123"/>
      <c r="L180" s="131"/>
    </row>
    <row r="181" s="35" customFormat="true" ht="12" hidden="false" customHeight="true" outlineLevel="0" collapsed="false">
      <c r="B181" s="101" t="s">
        <v>476</v>
      </c>
      <c r="C181" s="132"/>
      <c r="D181" s="132"/>
      <c r="E181" s="132"/>
      <c r="F181" s="132"/>
      <c r="G181" s="81"/>
      <c r="H181" s="72" t="s">
        <v>471</v>
      </c>
      <c r="I181" s="87"/>
      <c r="J181" s="87"/>
      <c r="K181" s="123" t="s">
        <v>477</v>
      </c>
      <c r="L181" s="124"/>
    </row>
    <row r="182" s="35" customFormat="true" ht="12" hidden="false" customHeight="true" outlineLevel="0" collapsed="false">
      <c r="B182" s="66" t="s">
        <v>478</v>
      </c>
      <c r="C182" s="83" t="s">
        <v>479</v>
      </c>
      <c r="D182" s="67" t="s">
        <v>480</v>
      </c>
      <c r="E182" s="67" t="n">
        <v>0.01</v>
      </c>
      <c r="F182" s="70"/>
      <c r="G182" s="81"/>
      <c r="H182" s="129" t="s">
        <v>466</v>
      </c>
      <c r="I182" s="66" t="s">
        <v>481</v>
      </c>
      <c r="J182" s="66"/>
      <c r="K182" s="66" t="s">
        <v>482</v>
      </c>
      <c r="L182" s="70"/>
    </row>
    <row r="183" s="35" customFormat="true" ht="12" hidden="false" customHeight="true" outlineLevel="0" collapsed="false">
      <c r="B183" s="66" t="s">
        <v>478</v>
      </c>
      <c r="C183" s="83" t="s">
        <v>483</v>
      </c>
      <c r="D183" s="67" t="s">
        <v>484</v>
      </c>
      <c r="E183" s="67" t="n">
        <v>0.01</v>
      </c>
      <c r="F183" s="70"/>
      <c r="G183" s="81"/>
      <c r="H183" s="72" t="s">
        <v>471</v>
      </c>
      <c r="I183" s="66"/>
      <c r="J183" s="66"/>
      <c r="K183" s="66"/>
      <c r="L183" s="70"/>
    </row>
    <row r="184" s="35" customFormat="true" ht="13.5" hidden="false" customHeight="true" outlineLevel="0" collapsed="false">
      <c r="B184" s="66" t="s">
        <v>478</v>
      </c>
      <c r="C184" s="83" t="s">
        <v>485</v>
      </c>
      <c r="D184" s="67" t="s">
        <v>486</v>
      </c>
      <c r="E184" s="67" t="n">
        <v>0.01</v>
      </c>
      <c r="F184" s="70"/>
      <c r="G184" s="81"/>
      <c r="H184" s="87" t="s">
        <v>487</v>
      </c>
      <c r="I184" s="66" t="s">
        <v>488</v>
      </c>
      <c r="J184" s="66"/>
      <c r="K184" s="66" t="s">
        <v>489</v>
      </c>
      <c r="L184" s="70"/>
    </row>
    <row r="185" s="35" customFormat="true" ht="12" hidden="false" customHeight="true" outlineLevel="0" collapsed="false">
      <c r="B185" s="101" t="s">
        <v>490</v>
      </c>
      <c r="C185" s="132"/>
      <c r="D185" s="132"/>
      <c r="E185" s="132"/>
      <c r="F185" s="132"/>
      <c r="G185" s="81"/>
      <c r="H185" s="87"/>
      <c r="I185" s="66"/>
      <c r="J185" s="66"/>
      <c r="K185" s="66"/>
      <c r="L185" s="70"/>
    </row>
    <row r="186" s="35" customFormat="true" ht="13.5" hidden="false" customHeight="true" outlineLevel="0" collapsed="false">
      <c r="B186" s="66" t="s">
        <v>491</v>
      </c>
      <c r="C186" s="83" t="s">
        <v>492</v>
      </c>
      <c r="D186" s="67" t="s">
        <v>493</v>
      </c>
      <c r="E186" s="67" t="n">
        <v>0.01</v>
      </c>
      <c r="F186" s="70"/>
      <c r="G186" s="81"/>
      <c r="H186" s="87" t="s">
        <v>487</v>
      </c>
      <c r="I186" s="66" t="s">
        <v>494</v>
      </c>
      <c r="J186" s="66"/>
      <c r="K186" s="66" t="s">
        <v>495</v>
      </c>
      <c r="L186" s="70"/>
    </row>
    <row r="187" s="35" customFormat="true" ht="12" hidden="false" customHeight="true" outlineLevel="0" collapsed="false">
      <c r="B187" s="66" t="s">
        <v>491</v>
      </c>
      <c r="C187" s="83" t="s">
        <v>496</v>
      </c>
      <c r="D187" s="67" t="s">
        <v>497</v>
      </c>
      <c r="E187" s="67" t="n">
        <v>0.01</v>
      </c>
      <c r="F187" s="70"/>
      <c r="G187" s="81"/>
      <c r="H187" s="87"/>
      <c r="I187" s="66"/>
      <c r="J187" s="66"/>
      <c r="K187" s="66"/>
      <c r="L187" s="70"/>
    </row>
    <row r="188" s="35" customFormat="true" ht="13.5" hidden="false" customHeight="true" outlineLevel="0" collapsed="false">
      <c r="B188" s="101" t="s">
        <v>498</v>
      </c>
      <c r="C188" s="132"/>
      <c r="D188" s="132"/>
      <c r="E188" s="132"/>
      <c r="F188" s="132"/>
      <c r="G188" s="81"/>
      <c r="H188" s="87" t="s">
        <v>487</v>
      </c>
      <c r="I188" s="66" t="s">
        <v>499</v>
      </c>
      <c r="J188" s="66"/>
      <c r="K188" s="66" t="s">
        <v>500</v>
      </c>
      <c r="L188" s="70"/>
    </row>
    <row r="189" s="35" customFormat="true" ht="12" hidden="false" customHeight="true" outlineLevel="0" collapsed="false">
      <c r="B189" s="66" t="s">
        <v>501</v>
      </c>
      <c r="C189" s="67" t="s">
        <v>502</v>
      </c>
      <c r="D189" s="67" t="s">
        <v>503</v>
      </c>
      <c r="E189" s="67" t="n">
        <v>0.01</v>
      </c>
      <c r="F189" s="70"/>
      <c r="G189" s="1"/>
      <c r="H189" s="87"/>
      <c r="I189" s="66"/>
      <c r="J189" s="66"/>
      <c r="K189" s="66"/>
      <c r="L189" s="70"/>
    </row>
    <row r="190" s="35" customFormat="true" ht="13.5" hidden="false" customHeight="true" outlineLevel="0" collapsed="false">
      <c r="B190" s="66" t="s">
        <v>504</v>
      </c>
      <c r="C190" s="67" t="s">
        <v>505</v>
      </c>
      <c r="D190" s="67" t="s">
        <v>506</v>
      </c>
      <c r="E190" s="67" t="n">
        <v>0.001</v>
      </c>
      <c r="F190" s="70"/>
      <c r="G190" s="1"/>
      <c r="H190" s="87" t="s">
        <v>487</v>
      </c>
      <c r="I190" s="66" t="s">
        <v>499</v>
      </c>
      <c r="J190" s="66"/>
      <c r="K190" s="66" t="s">
        <v>507</v>
      </c>
      <c r="L190" s="70"/>
    </row>
    <row r="191" s="35" customFormat="true" ht="12" hidden="false" customHeight="true" outlineLevel="0" collapsed="false">
      <c r="B191" s="66" t="s">
        <v>508</v>
      </c>
      <c r="C191" s="67" t="s">
        <v>505</v>
      </c>
      <c r="D191" s="67" t="s">
        <v>509</v>
      </c>
      <c r="E191" s="67" t="n">
        <v>0.001</v>
      </c>
      <c r="F191" s="70"/>
      <c r="G191" s="1"/>
      <c r="H191" s="87"/>
      <c r="I191" s="66"/>
      <c r="J191" s="66"/>
      <c r="K191" s="66"/>
      <c r="L191" s="70"/>
    </row>
    <row r="192" s="35" customFormat="true" ht="12" hidden="false" customHeight="true" outlineLevel="0" collapsed="false">
      <c r="B192" s="66" t="s">
        <v>510</v>
      </c>
      <c r="C192" s="67" t="s">
        <v>511</v>
      </c>
      <c r="D192" s="67" t="s">
        <v>512</v>
      </c>
      <c r="E192" s="67" t="n">
        <v>0.001</v>
      </c>
      <c r="F192" s="70"/>
      <c r="G192" s="1"/>
      <c r="H192" s="122" t="s">
        <v>513</v>
      </c>
      <c r="I192" s="66"/>
      <c r="J192" s="66"/>
      <c r="K192" s="123" t="s">
        <v>514</v>
      </c>
      <c r="L192" s="124"/>
    </row>
    <row r="193" s="35" customFormat="true" ht="12" hidden="false" customHeight="true" outlineLevel="0" collapsed="false">
      <c r="B193" s="66" t="s">
        <v>515</v>
      </c>
      <c r="C193" s="67" t="s">
        <v>516</v>
      </c>
      <c r="D193" s="67" t="s">
        <v>517</v>
      </c>
      <c r="E193" s="67" t="n">
        <v>0.001</v>
      </c>
      <c r="F193" s="70"/>
      <c r="G193" s="1"/>
      <c r="H193" s="122" t="s">
        <v>513</v>
      </c>
      <c r="I193" s="66"/>
      <c r="J193" s="66"/>
      <c r="K193" s="123" t="s">
        <v>518</v>
      </c>
      <c r="L193" s="124"/>
    </row>
    <row r="194" s="35" customFormat="true" ht="12" hidden="false" customHeight="true" outlineLevel="0" collapsed="false">
      <c r="B194" s="66" t="s">
        <v>519</v>
      </c>
      <c r="C194" s="67" t="s">
        <v>273</v>
      </c>
      <c r="D194" s="67" t="s">
        <v>520</v>
      </c>
      <c r="E194" s="67" t="n">
        <v>0.01</v>
      </c>
      <c r="F194" s="70"/>
      <c r="G194" s="1"/>
      <c r="H194" s="81"/>
      <c r="I194" s="133" t="s">
        <v>0</v>
      </c>
      <c r="J194" s="3"/>
      <c r="K194" s="3"/>
      <c r="L194" s="4"/>
    </row>
    <row r="195" s="35" customFormat="true" ht="12" hidden="false" customHeight="true" outlineLevel="0" collapsed="false">
      <c r="B195" s="66" t="s">
        <v>521</v>
      </c>
      <c r="C195" s="67" t="s">
        <v>87</v>
      </c>
      <c r="D195" s="67" t="s">
        <v>522</v>
      </c>
      <c r="E195" s="67" t="n">
        <v>0.01</v>
      </c>
      <c r="F195" s="70"/>
      <c r="G195" s="1"/>
      <c r="H195" s="4"/>
      <c r="I195" s="4" t="s">
        <v>523</v>
      </c>
      <c r="J195" s="4"/>
      <c r="K195" s="4"/>
      <c r="L195" s="4"/>
    </row>
    <row r="196" s="35" customFormat="true" ht="12" hidden="false" customHeight="true" outlineLevel="0" collapsed="false">
      <c r="B196" s="101" t="s">
        <v>524</v>
      </c>
      <c r="C196" s="132"/>
      <c r="D196" s="132"/>
      <c r="E196" s="132"/>
      <c r="F196" s="132"/>
      <c r="G196" s="1"/>
      <c r="H196" s="81"/>
      <c r="I196" s="7" t="s">
        <v>525</v>
      </c>
      <c r="J196" s="7"/>
      <c r="K196" s="134" t="s">
        <v>526</v>
      </c>
      <c r="L196" s="135"/>
    </row>
    <row r="197" s="35" customFormat="true" ht="12" hidden="false" customHeight="true" outlineLevel="0" collapsed="false">
      <c r="B197" s="66" t="s">
        <v>527</v>
      </c>
      <c r="C197" s="67" t="s">
        <v>528</v>
      </c>
      <c r="D197" s="67" t="s">
        <v>529</v>
      </c>
      <c r="E197" s="67" t="n">
        <v>0.01</v>
      </c>
      <c r="F197" s="70"/>
      <c r="G197" s="1"/>
      <c r="H197" s="136" t="s">
        <v>530</v>
      </c>
      <c r="I197" s="81"/>
      <c r="J197" s="81"/>
      <c r="K197" s="81"/>
      <c r="L197" s="4"/>
    </row>
    <row r="198" s="35" customFormat="true" ht="12" hidden="false" customHeight="true" outlineLevel="0" collapsed="false">
      <c r="B198" s="66" t="s">
        <v>531</v>
      </c>
      <c r="C198" s="67" t="s">
        <v>528</v>
      </c>
      <c r="D198" s="67" t="s">
        <v>532</v>
      </c>
      <c r="E198" s="67" t="n">
        <v>0.001</v>
      </c>
      <c r="F198" s="70"/>
      <c r="G198" s="1"/>
      <c r="H198" s="137" t="s">
        <v>533</v>
      </c>
      <c r="I198" s="81"/>
      <c r="J198" s="81"/>
      <c r="K198" s="4"/>
      <c r="L198" s="4"/>
    </row>
    <row r="199" s="35" customFormat="true" ht="13.5" hidden="false" customHeight="true" outlineLevel="0" collapsed="false">
      <c r="B199" s="42"/>
      <c r="C199" s="42"/>
      <c r="D199" s="42"/>
      <c r="E199" s="42"/>
      <c r="F199" s="42"/>
      <c r="G199" s="1"/>
    </row>
    <row r="200" s="35" customFormat="true" ht="12" hidden="false" customHeight="true" outlineLevel="0" collapsed="false">
      <c r="B200" s="10"/>
      <c r="C200" s="109"/>
      <c r="D200" s="109"/>
      <c r="E200" s="109"/>
      <c r="F200" s="111"/>
      <c r="G200" s="1"/>
    </row>
    <row r="201" s="35" customFormat="true" ht="12" hidden="false" customHeight="true" outlineLevel="0" collapsed="false">
      <c r="B201" s="10"/>
      <c r="C201" s="109"/>
      <c r="D201" s="109"/>
      <c r="E201" s="109"/>
      <c r="F201" s="111"/>
      <c r="G201" s="1"/>
    </row>
    <row r="202" s="35" customFormat="true" ht="12" hidden="false" customHeight="true" outlineLevel="0" collapsed="false">
      <c r="B202" s="10"/>
      <c r="C202" s="109"/>
      <c r="D202" s="109"/>
      <c r="E202" s="109"/>
      <c r="F202" s="111"/>
      <c r="G202" s="1"/>
    </row>
    <row r="203" s="35" customFormat="true" ht="12" hidden="false" customHeight="true" outlineLevel="0" collapsed="false">
      <c r="B203" s="42"/>
      <c r="C203" s="133"/>
      <c r="D203" s="3"/>
      <c r="E203" s="3"/>
      <c r="F203" s="4"/>
      <c r="G203" s="1"/>
      <c r="H203" s="133"/>
      <c r="I203" s="133"/>
      <c r="J203" s="3"/>
      <c r="K203" s="3"/>
      <c r="L203" s="4"/>
    </row>
    <row r="204" s="35" customFormat="true" ht="12" hidden="false" customHeight="true" outlineLevel="0" collapsed="false">
      <c r="B204" s="42"/>
      <c r="C204" s="4"/>
      <c r="D204" s="4"/>
      <c r="E204" s="4"/>
      <c r="F204" s="4"/>
      <c r="G204" s="1"/>
      <c r="H204" s="4"/>
      <c r="I204" s="4"/>
      <c r="J204" s="4"/>
      <c r="K204" s="4"/>
      <c r="L204" s="4"/>
    </row>
    <row r="205" s="35" customFormat="true" ht="13.5" hidden="false" customHeight="true" outlineLevel="0" collapsed="false">
      <c r="C205" s="7"/>
      <c r="D205" s="7"/>
      <c r="E205" s="134"/>
      <c r="F205" s="135"/>
      <c r="G205" s="1"/>
      <c r="H205" s="7"/>
      <c r="I205" s="7"/>
      <c r="J205" s="7"/>
      <c r="K205" s="134"/>
      <c r="L205" s="135"/>
    </row>
    <row r="206" s="35" customFormat="true" ht="12" hidden="false" customHeight="true" outlineLevel="0" collapsed="false">
      <c r="B206" s="1"/>
      <c r="C206" s="42"/>
      <c r="D206" s="42"/>
      <c r="E206" s="42"/>
      <c r="F206" s="42"/>
      <c r="G206" s="1"/>
    </row>
    <row r="207" s="35" customFormat="true" ht="13.5" hidden="false" customHeight="true" outlineLevel="0" collapsed="false">
      <c r="B207" s="1"/>
      <c r="C207" s="42"/>
      <c r="D207" s="42"/>
      <c r="E207" s="42"/>
      <c r="F207" s="42"/>
      <c r="G207" s="1"/>
    </row>
    <row r="208" s="35" customFormat="true" ht="12" hidden="false" customHeight="true" outlineLevel="0" collapsed="false">
      <c r="G208" s="1"/>
    </row>
    <row r="209" s="35" customFormat="true" ht="12.95" hidden="false" customHeight="true" outlineLevel="0" collapsed="false">
      <c r="C209" s="1"/>
      <c r="D209" s="1"/>
      <c r="E209" s="1"/>
      <c r="F209" s="1"/>
      <c r="G209" s="1"/>
    </row>
    <row r="210" s="35" customFormat="true" ht="11.25" hidden="false" customHeight="false" outlineLevel="0" collapsed="false">
      <c r="C210" s="1"/>
      <c r="D210" s="1"/>
      <c r="E210" s="1"/>
      <c r="F210" s="1"/>
      <c r="G210" s="1"/>
    </row>
    <row r="211" s="35" customFormat="true" ht="12.95" hidden="false" customHeight="true" outlineLevel="0" collapsed="false">
      <c r="F211" s="1"/>
      <c r="G211" s="1"/>
    </row>
    <row r="212" s="35" customFormat="true" ht="11.25" hidden="false" customHeight="false" outlineLevel="0" collapsed="false">
      <c r="F212" s="1"/>
      <c r="G212" s="1"/>
    </row>
    <row r="213" s="35" customFormat="true" ht="11.25" hidden="false" customHeight="false" outlineLevel="0" collapsed="false">
      <c r="F213" s="1"/>
      <c r="G213" s="1"/>
    </row>
    <row r="214" s="35" customFormat="true" ht="11.25" hidden="false" customHeight="false" outlineLevel="0" collapsed="false">
      <c r="F214" s="1"/>
      <c r="G214" s="1"/>
    </row>
    <row r="215" customFormat="false" ht="11.25" hidden="false" customHeight="false" outlineLevel="0" collapsed="false">
      <c r="C215" s="35"/>
      <c r="D215" s="35"/>
      <c r="E215" s="35"/>
    </row>
    <row r="216" customFormat="false" ht="11.25" hidden="false" customHeight="false" outlineLevel="0" collapsed="false">
      <c r="C216" s="35"/>
      <c r="D216" s="35"/>
      <c r="E216" s="35"/>
    </row>
    <row r="217" customFormat="false" ht="11.25" hidden="false" customHeight="false" outlineLevel="0" collapsed="false">
      <c r="C217" s="35"/>
      <c r="D217" s="35"/>
      <c r="E217" s="35"/>
    </row>
  </sheetData>
  <mergeCells count="175">
    <mergeCell ref="B5:L5"/>
    <mergeCell ref="B7:C7"/>
    <mergeCell ref="H7:I7"/>
    <mergeCell ref="B8:F8"/>
    <mergeCell ref="H8:L8"/>
    <mergeCell ref="B9:C9"/>
    <mergeCell ref="H9:I9"/>
    <mergeCell ref="B10:C10"/>
    <mergeCell ref="H10:I10"/>
    <mergeCell ref="B11:C11"/>
    <mergeCell ref="H11:I11"/>
    <mergeCell ref="B12:C12"/>
    <mergeCell ref="H12:I12"/>
    <mergeCell ref="B13:F13"/>
    <mergeCell ref="H13:L13"/>
    <mergeCell ref="B14:C14"/>
    <mergeCell ref="H14:I14"/>
    <mergeCell ref="B15:C15"/>
    <mergeCell ref="H15:I15"/>
    <mergeCell ref="B16:C16"/>
    <mergeCell ref="H16:I16"/>
    <mergeCell ref="B17:C17"/>
    <mergeCell ref="H17:I17"/>
    <mergeCell ref="B18:F18"/>
    <mergeCell ref="H18:L18"/>
    <mergeCell ref="B19:C19"/>
    <mergeCell ref="H19:I19"/>
    <mergeCell ref="B20:C20"/>
    <mergeCell ref="H20:I20"/>
    <mergeCell ref="B21:C21"/>
    <mergeCell ref="H21:I21"/>
    <mergeCell ref="B22:C22"/>
    <mergeCell ref="H22:I22"/>
    <mergeCell ref="B23:F23"/>
    <mergeCell ref="H23:L23"/>
    <mergeCell ref="B24:C24"/>
    <mergeCell ref="H24:I24"/>
    <mergeCell ref="B25:C25"/>
    <mergeCell ref="H25:I25"/>
    <mergeCell ref="B26:C26"/>
    <mergeCell ref="H26:I26"/>
    <mergeCell ref="B27:C27"/>
    <mergeCell ref="H27:I27"/>
    <mergeCell ref="B28:F28"/>
    <mergeCell ref="H28:L28"/>
    <mergeCell ref="B29:C29"/>
    <mergeCell ref="H29:I29"/>
    <mergeCell ref="B30:C30"/>
    <mergeCell ref="H30:I30"/>
    <mergeCell ref="B31:C31"/>
    <mergeCell ref="H31:I31"/>
    <mergeCell ref="B32:C32"/>
    <mergeCell ref="H32:I32"/>
    <mergeCell ref="B33:F33"/>
    <mergeCell ref="H33:L33"/>
    <mergeCell ref="B34:C34"/>
    <mergeCell ref="H34:I34"/>
    <mergeCell ref="B35:C35"/>
    <mergeCell ref="H35:I35"/>
    <mergeCell ref="B36:C36"/>
    <mergeCell ref="H36:I36"/>
    <mergeCell ref="B37:C37"/>
    <mergeCell ref="H37:I37"/>
    <mergeCell ref="B38:F38"/>
    <mergeCell ref="H38:I38"/>
    <mergeCell ref="B39:C39"/>
    <mergeCell ref="B40:C40"/>
    <mergeCell ref="B41:C41"/>
    <mergeCell ref="B42:C42"/>
    <mergeCell ref="B49:F49"/>
    <mergeCell ref="H49:L49"/>
    <mergeCell ref="B65:F65"/>
    <mergeCell ref="H76:L76"/>
    <mergeCell ref="B79:F79"/>
    <mergeCell ref="H81:L81"/>
    <mergeCell ref="H86:L86"/>
    <mergeCell ref="H89:L89"/>
    <mergeCell ref="H94:L94"/>
    <mergeCell ref="B96:F96"/>
    <mergeCell ref="H97:L97"/>
    <mergeCell ref="H100:L100"/>
    <mergeCell ref="B103:F103"/>
    <mergeCell ref="H103:L103"/>
    <mergeCell ref="B107:F107"/>
    <mergeCell ref="H107:L107"/>
    <mergeCell ref="B111:F111"/>
    <mergeCell ref="H112:L112"/>
    <mergeCell ref="B115:F115"/>
    <mergeCell ref="H115:L115"/>
    <mergeCell ref="H117:L117"/>
    <mergeCell ref="B119:F119"/>
    <mergeCell ref="H119:L119"/>
    <mergeCell ref="H122:L122"/>
    <mergeCell ref="B123:F123"/>
    <mergeCell ref="B125:F125"/>
    <mergeCell ref="H128:L128"/>
    <mergeCell ref="H129:I129"/>
    <mergeCell ref="H130:I130"/>
    <mergeCell ref="H131:I131"/>
    <mergeCell ref="H132:I132"/>
    <mergeCell ref="H133:I133"/>
    <mergeCell ref="H134:I134"/>
    <mergeCell ref="B135:F135"/>
    <mergeCell ref="H135:I135"/>
    <mergeCell ref="H136:I136"/>
    <mergeCell ref="H137:I137"/>
    <mergeCell ref="B138:B139"/>
    <mergeCell ref="C138:C139"/>
    <mergeCell ref="D138:D139"/>
    <mergeCell ref="E138:E139"/>
    <mergeCell ref="H138:L138"/>
    <mergeCell ref="B140:B141"/>
    <mergeCell ref="C140:C141"/>
    <mergeCell ref="D140:D141"/>
    <mergeCell ref="E140:E141"/>
    <mergeCell ref="H140:L140"/>
    <mergeCell ref="B142:B143"/>
    <mergeCell ref="C142:C143"/>
    <mergeCell ref="D142:D143"/>
    <mergeCell ref="E142:E143"/>
    <mergeCell ref="B148:F148"/>
    <mergeCell ref="H159:H161"/>
    <mergeCell ref="I159:J161"/>
    <mergeCell ref="K159:K161"/>
    <mergeCell ref="H162:L162"/>
    <mergeCell ref="B163:F163"/>
    <mergeCell ref="H163:H164"/>
    <mergeCell ref="I163:J164"/>
    <mergeCell ref="K163:K164"/>
    <mergeCell ref="L163:L164"/>
    <mergeCell ref="H165:H166"/>
    <mergeCell ref="I165:J166"/>
    <mergeCell ref="K165:K166"/>
    <mergeCell ref="L165:L166"/>
    <mergeCell ref="H167:H168"/>
    <mergeCell ref="I167:J168"/>
    <mergeCell ref="K167:K168"/>
    <mergeCell ref="L167:L168"/>
    <mergeCell ref="H169:H170"/>
    <mergeCell ref="I169:J170"/>
    <mergeCell ref="K169:K170"/>
    <mergeCell ref="L169:L170"/>
    <mergeCell ref="H171:H172"/>
    <mergeCell ref="I171:J172"/>
    <mergeCell ref="K171:K172"/>
    <mergeCell ref="L171:L172"/>
    <mergeCell ref="H173:H174"/>
    <mergeCell ref="I173:J174"/>
    <mergeCell ref="K173:K174"/>
    <mergeCell ref="L173:L174"/>
    <mergeCell ref="I175:J175"/>
    <mergeCell ref="L176:L177"/>
    <mergeCell ref="I178:J179"/>
    <mergeCell ref="I180:J181"/>
    <mergeCell ref="I182:J183"/>
    <mergeCell ref="K182:K183"/>
    <mergeCell ref="L182:L183"/>
    <mergeCell ref="H184:H185"/>
    <mergeCell ref="I184:J185"/>
    <mergeCell ref="K184:K185"/>
    <mergeCell ref="L184:L185"/>
    <mergeCell ref="H186:H187"/>
    <mergeCell ref="I186:J187"/>
    <mergeCell ref="K186:K187"/>
    <mergeCell ref="L186:L187"/>
    <mergeCell ref="H188:H189"/>
    <mergeCell ref="I188:J189"/>
    <mergeCell ref="K188:K189"/>
    <mergeCell ref="L188:L189"/>
    <mergeCell ref="H190:H191"/>
    <mergeCell ref="I190:J191"/>
    <mergeCell ref="K190:K191"/>
    <mergeCell ref="L190:L191"/>
    <mergeCell ref="I192:J192"/>
    <mergeCell ref="I193:J19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4:09:39Z</dcterms:created>
  <dc:creator>anatoly2</dc:creator>
  <dc:description/>
  <dc:language>en-US</dc:language>
  <cp:lastModifiedBy>Пользователь Windows</cp:lastModifiedBy>
  <cp:lastPrinted>2010-05-14T08:58:45Z</cp:lastPrinted>
  <dcterms:modified xsi:type="dcterms:W3CDTF">2024-10-06T08:55:13Z</dcterms:modified>
  <cp:revision>0</cp:revision>
  <dc:subject/>
  <dc:title/>
</cp:coreProperties>
</file>